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CRETO LEY 14500" sheetId="1" state="visible" r:id="rId2"/>
    <sheet name="ACTUALIZACION DE OBLIGACIONES" sheetId="2" state="visible" r:id="rId3"/>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ENERO</t>
  </si>
  <si>
    <t xml:space="preserve">Estudio Notarial Machado</t>
  </si>
  <si>
    <t xml:space="preserve">FEBRERO</t>
  </si>
  <si>
    <t xml:space="preserve">calculos@estudionotarialmachado.com.uy</t>
  </si>
  <si>
    <t xml:space="preserve">info@estudionotarialmachado.com</t>
  </si>
  <si>
    <t xml:space="preserve">MARZO</t>
  </si>
  <si>
    <t xml:space="preserve">REAJUSTE  DE OBLIGACIONES DINERARIAS DECRETO-LEY 14.500</t>
  </si>
  <si>
    <t xml:space="preserve">ABRIL</t>
  </si>
  <si>
    <t xml:space="preserve">ACTUALIZACION AUTOMATICA</t>
  </si>
  <si>
    <t xml:space="preserve">MAYO</t>
  </si>
  <si>
    <t xml:space="preserve">JUNIO</t>
  </si>
  <si>
    <t xml:space="preserve">www.estudionotarialmachado.com</t>
  </si>
  <si>
    <t xml:space="preserve">www.estudionotarialmachado.com.uy</t>
  </si>
  <si>
    <t xml:space="preserve">JULIO</t>
  </si>
  <si>
    <t xml:space="preserve">AGOSTO</t>
  </si>
  <si>
    <t xml:space="preserve">SELECCIONE MES Y AÑO</t>
  </si>
  <si>
    <t xml:space="preserve">EL VALOR ACTUALIZADO SIEMPRE LO DA EN PESOS</t>
  </si>
  <si>
    <t xml:space="preserve">INDICE BASE 100 OCT./2022 ES</t>
  </si>
  <si>
    <t xml:space="preserve">SEPTIEMBRE</t>
  </si>
  <si>
    <t xml:space="preserve">FECHA INICIAL ( LA DE EXIGIBILIDAD DE LA OBLIGACION)</t>
  </si>
  <si>
    <t xml:space="preserve"> URUGUAYOS SIN IMPORTAR QUE A LA FECHA</t>
  </si>
  <si>
    <t xml:space="preserve">OCTUBRE</t>
  </si>
  <si>
    <t xml:space="preserve">MES</t>
  </si>
  <si>
    <t xml:space="preserve">AÑO</t>
  </si>
  <si>
    <r>
      <rPr>
        <b val="true"/>
        <sz val="12"/>
        <color rgb="FF000000"/>
        <rFont val="Calibri"/>
        <family val="2"/>
      </rPr>
      <t xml:space="preserve">DE </t>
    </r>
    <r>
      <rPr>
        <b val="true"/>
        <u val="single"/>
        <sz val="12"/>
        <color rgb="FF000000"/>
        <rFont val="Calibri"/>
        <family val="2"/>
      </rPr>
      <t xml:space="preserve">EXIGIBILIDAD</t>
    </r>
    <r>
      <rPr>
        <b val="true"/>
        <sz val="12"/>
        <color rgb="FF000000"/>
        <rFont val="Calibri"/>
        <family val="2"/>
      </rPr>
      <t xml:space="preserve"> SEAN "N$" O "$ URUGUAYOS</t>
    </r>
  </si>
  <si>
    <t xml:space="preserve">A LA SIGUIENTE FECHA:</t>
  </si>
  <si>
    <t xml:space="preserve">NOVIEMBRE</t>
  </si>
  <si>
    <t xml:space="preserve">DICIEMBRE</t>
  </si>
  <si>
    <t xml:space="preserve">ESCRIBA AQUÍ EL MONTO DE LA OBLIGACION A ACTUALIZAR EN</t>
  </si>
  <si>
    <t xml:space="preserve">PESOS URUGUAYOS</t>
  </si>
  <si>
    <t xml:space="preserve">NUEVOS PESOS</t>
  </si>
  <si>
    <t xml:space="preserve">Fuente del Indice IPC:</t>
  </si>
  <si>
    <t xml:space="preserve">FECHA FINAL ( MES ANTERIOR AL DEL PAGO) -ART. 2 Inc.1º DL 14500-</t>
  </si>
  <si>
    <t xml:space="preserve">Instituto Nacional de Estadisticas</t>
  </si>
  <si>
    <t xml:space="preserve">Indice General Base Octubre 2022 = 100</t>
  </si>
  <si>
    <t xml:space="preserve">EL VALOR ACTUALIZADO DE LA OBLIGACION (DL 14.500) A PAGARSE EN</t>
  </si>
  <si>
    <t xml:space="preserve">ES</t>
  </si>
  <si>
    <t xml:space="preserve">DE PESOS URUGUAYOS</t>
  </si>
</sst>
</file>

<file path=xl/styles.xml><?xml version="1.0" encoding="utf-8"?>
<styleSheet xmlns="http://schemas.openxmlformats.org/spreadsheetml/2006/main">
  <numFmts count="18">
    <numFmt numFmtId="164" formatCode="General"/>
    <numFmt numFmtId="165" formatCode="_-* #,##0.00\ [$€]_-;\-* #,##0.00\ [$€]_-;_-* \-??\ [$€]_-;_-@_-"/>
    <numFmt numFmtId="166" formatCode="#,"/>
    <numFmt numFmtId="167" formatCode="mmmm\-yyyy"/>
    <numFmt numFmtId="168" formatCode="0.000000000"/>
    <numFmt numFmtId="169" formatCode="mmmm"/>
    <numFmt numFmtId="170" formatCode="General"/>
    <numFmt numFmtId="171" formatCode="0.0000000"/>
    <numFmt numFmtId="172" formatCode="0"/>
    <numFmt numFmtId="173" formatCode="[$$-2C0A]\ #,##0.00"/>
    <numFmt numFmtId="174" formatCode="[$-409]m/d/yyyy"/>
    <numFmt numFmtId="175" formatCode="0.00;[RED]0.00"/>
    <numFmt numFmtId="176" formatCode="#,##0.00"/>
    <numFmt numFmtId="177" formatCode="0.00000"/>
    <numFmt numFmtId="178" formatCode="0.00000_)"/>
    <numFmt numFmtId="179" formatCode="0.00"/>
    <numFmt numFmtId="180" formatCode="0.0000_)"/>
    <numFmt numFmtId="181" formatCode="0.00_)"/>
  </numFmts>
  <fonts count="46">
    <font>
      <sz val="11"/>
      <color rgb="FF000000"/>
      <name val="Calibri"/>
      <family val="2"/>
    </font>
    <font>
      <sz val="10"/>
      <name val="Arial"/>
      <family val="0"/>
    </font>
    <font>
      <sz val="10"/>
      <name val="Arial"/>
      <family val="0"/>
    </font>
    <font>
      <sz val="10"/>
      <name val="Arial"/>
      <family val="0"/>
    </font>
    <font>
      <sz val="1"/>
      <color rgb="FF800000"/>
      <name val="Courier New"/>
      <family val="3"/>
    </font>
    <font>
      <sz val="1"/>
      <color rgb="FF800000"/>
      <name val="Courier New"/>
      <family val="0"/>
    </font>
    <font>
      <sz val="12"/>
      <name val="Courier New"/>
      <family val="3"/>
    </font>
    <font>
      <sz val="12"/>
      <name val="Courier New"/>
      <family val="0"/>
    </font>
    <font>
      <i val="true"/>
      <sz val="11"/>
      <color rgb="FF000000"/>
      <name val="Calibri"/>
      <family val="0"/>
    </font>
    <font>
      <b val="true"/>
      <sz val="11"/>
      <color rgb="FF000000"/>
      <name val="Calibri"/>
      <family val="0"/>
    </font>
    <font>
      <u val="single"/>
      <sz val="11"/>
      <color rgb="FF000000"/>
      <name val="Calibri"/>
      <family val="0"/>
    </font>
    <font>
      <sz val="11"/>
      <color rgb="FF000000"/>
      <name val="Calibri"/>
      <family val="0"/>
    </font>
    <font>
      <sz val="11"/>
      <color rgb="FFFFFFFF"/>
      <name val="Calibri"/>
      <family val="2"/>
    </font>
    <font>
      <sz val="9"/>
      <color rgb="FF993300"/>
      <name val="Arial"/>
      <family val="2"/>
    </font>
    <font>
      <sz val="11"/>
      <color rgb="FF993300"/>
      <name val="Calibri"/>
      <family val="2"/>
    </font>
    <font>
      <b val="true"/>
      <sz val="16"/>
      <color rgb="FF000000"/>
      <name val="Harlow Solid Italic"/>
      <family val="5"/>
    </font>
    <font>
      <b val="true"/>
      <sz val="11"/>
      <color rgb="FF993300"/>
      <name val="Calibri"/>
      <family val="2"/>
    </font>
    <font>
      <b val="true"/>
      <sz val="20"/>
      <color rgb="FF000000"/>
      <name val="Harlow Solid Italic"/>
      <family val="5"/>
    </font>
    <font>
      <u val="single"/>
      <sz val="11"/>
      <color rgb="FF0000FF"/>
      <name val="Calibri"/>
      <family val="2"/>
    </font>
    <font>
      <b val="true"/>
      <sz val="10"/>
      <color rgb="FF993300"/>
      <name val="Calibri"/>
      <family val="2"/>
    </font>
    <font>
      <sz val="10"/>
      <name val="Calibri"/>
      <family val="2"/>
    </font>
    <font>
      <b val="true"/>
      <sz val="18"/>
      <color rgb="FF000000"/>
      <name val="Bauhaus 93"/>
      <family val="5"/>
    </font>
    <font>
      <b val="true"/>
      <u val="single"/>
      <sz val="14"/>
      <color rgb="FF0000FF"/>
      <name val="Calibri"/>
      <family val="2"/>
    </font>
    <font>
      <b val="true"/>
      <sz val="16"/>
      <color rgb="FF000000"/>
      <name val="Calibri"/>
      <family val="2"/>
    </font>
    <font>
      <b val="true"/>
      <sz val="12"/>
      <color rgb="FF000000"/>
      <name val="Calibri"/>
      <family val="2"/>
    </font>
    <font>
      <b val="true"/>
      <sz val="11"/>
      <color rgb="FF000000"/>
      <name val="Calibri"/>
      <family val="2"/>
    </font>
    <font>
      <sz val="12"/>
      <color rgb="FF000000"/>
      <name val="Calibri"/>
      <family val="2"/>
    </font>
    <font>
      <b val="true"/>
      <sz val="14"/>
      <color rgb="FF000000"/>
      <name val="Calibri"/>
      <family val="2"/>
    </font>
    <font>
      <b val="true"/>
      <u val="single"/>
      <sz val="12"/>
      <color rgb="FF000000"/>
      <name val="Calibri"/>
      <family val="2"/>
    </font>
    <font>
      <sz val="8"/>
      <color rgb="FFFFFFFF"/>
      <name val="Calibri"/>
      <family val="2"/>
    </font>
    <font>
      <sz val="11"/>
      <color rgb="FFFF0000"/>
      <name val="Calibri"/>
      <family val="2"/>
    </font>
    <font>
      <b val="true"/>
      <sz val="11"/>
      <color rgb="FFFFFFFF"/>
      <name val="Calibri"/>
      <family val="2"/>
    </font>
    <font>
      <sz val="10"/>
      <color rgb="FF993300"/>
      <name val="Calibri"/>
      <family val="2"/>
    </font>
    <font>
      <sz val="11"/>
      <color rgb="FF333399"/>
      <name val="Calibri"/>
      <family val="2"/>
    </font>
    <font>
      <b val="true"/>
      <sz val="14"/>
      <name val="Calibri"/>
      <family val="2"/>
    </font>
    <font>
      <sz val="11"/>
      <name val="Calibri"/>
      <family val="2"/>
    </font>
    <font>
      <b val="true"/>
      <sz val="12"/>
      <name val="Calibri"/>
      <family val="2"/>
    </font>
    <font>
      <b val="true"/>
      <sz val="14"/>
      <color rgb="FFFFFFFF"/>
      <name val="Calibri"/>
      <family val="2"/>
    </font>
    <font>
      <b val="true"/>
      <sz val="10"/>
      <color rgb="FF000000"/>
      <name val="Calibri"/>
      <family val="2"/>
    </font>
    <font>
      <b val="true"/>
      <sz val="14"/>
      <color rgb="FF993300"/>
      <name val="Calibri"/>
      <family val="2"/>
    </font>
    <font>
      <sz val="9"/>
      <color rgb="FFFFFFFF"/>
      <name val="Arial"/>
      <family val="2"/>
    </font>
    <font>
      <sz val="11"/>
      <color rgb="FF333333"/>
      <name val="Calibri"/>
      <family val="2"/>
    </font>
    <font>
      <sz val="9"/>
      <name val="Arial"/>
      <family val="2"/>
    </font>
    <font>
      <sz val="9"/>
      <color rgb="FF000000"/>
      <name val="Arial"/>
      <family val="2"/>
    </font>
    <font>
      <sz val="12"/>
      <name val="Calibri"/>
      <family val="2"/>
    </font>
    <font>
      <sz val="9"/>
      <color rgb="FF000000"/>
      <name val="Calibri"/>
      <family val="2"/>
    </font>
  </fonts>
  <fills count="14">
    <fill>
      <patternFill patternType="none"/>
    </fill>
    <fill>
      <patternFill patternType="gray125"/>
    </fill>
    <fill>
      <patternFill patternType="solid">
        <fgColor rgb="FF993300"/>
        <bgColor rgb="FF993366"/>
      </patternFill>
    </fill>
    <fill>
      <patternFill patternType="solid">
        <fgColor rgb="FFFF0000"/>
        <bgColor rgb="FF993300"/>
      </patternFill>
    </fill>
    <fill>
      <patternFill patternType="solid">
        <fgColor rgb="FF00FF00"/>
        <bgColor rgb="FF33CCCC"/>
      </patternFill>
    </fill>
    <fill>
      <patternFill patternType="solid">
        <fgColor rgb="FF339966"/>
        <bgColor rgb="FF008080"/>
      </patternFill>
    </fill>
    <fill>
      <patternFill patternType="solid">
        <fgColor rgb="FF0066CC"/>
        <bgColor rgb="FF008080"/>
      </patternFill>
    </fill>
    <fill>
      <patternFill patternType="solid">
        <fgColor rgb="FFCCCCFF"/>
        <bgColor rgb="FFC0C0C0"/>
      </patternFill>
    </fill>
    <fill>
      <patternFill patternType="solid">
        <fgColor rgb="FFFFCC00"/>
        <bgColor rgb="FFFFFF00"/>
      </patternFill>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12">
    <border diagonalUp="false" diagonalDown="false">
      <left/>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8" fillId="4" borderId="3" xfId="2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center" vertical="center" textRotation="0" wrapText="false" indent="0" shrinkToFit="false"/>
      <protection locked="true" hidden="false"/>
    </xf>
    <xf numFmtId="169" fontId="19" fillId="2"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2" fillId="3" borderId="3"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6" borderId="4" xfId="0" applyFont="true" applyBorder="true" applyAlignment="true" applyProtection="false">
      <alignment horizontal="center" vertical="center" textRotation="0" wrapText="false" indent="0" shrinkToFit="false"/>
      <protection locked="true" hidden="false"/>
    </xf>
    <xf numFmtId="164" fontId="24" fillId="6" borderId="5" xfId="0" applyFont="true" applyBorder="true" applyAlignment="true" applyProtection="false">
      <alignment horizontal="center" vertical="center" textRotation="0" wrapText="false" indent="0" shrinkToFit="false"/>
      <protection locked="true" hidden="false"/>
    </xf>
    <xf numFmtId="164" fontId="25" fillId="7"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center" textRotation="0" wrapText="false" indent="0" shrinkToFit="false"/>
      <protection locked="true" hidden="false"/>
    </xf>
    <xf numFmtId="170" fontId="25" fillId="7" borderId="4" xfId="0" applyFont="true" applyBorder="true" applyAlignment="true" applyProtection="false">
      <alignment horizontal="center" vertical="center"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71" fontId="13" fillId="2" borderId="0" xfId="44"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7" fillId="8" borderId="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8" borderId="4" xfId="0" applyFont="true" applyBorder="true" applyAlignment="true" applyProtection="true">
      <alignment horizontal="center" vertical="center" textRotation="0" wrapText="false" indent="0" shrinkToFit="false"/>
      <protection locked="false" hidden="false"/>
    </xf>
    <xf numFmtId="164" fontId="24" fillId="6" borderId="6" xfId="0" applyFont="true" applyBorder="true" applyAlignment="true" applyProtection="false">
      <alignment horizontal="center" vertical="center" textRotation="0" wrapText="false" indent="0" shrinkToFit="false"/>
      <protection locked="true" hidden="false"/>
    </xf>
    <xf numFmtId="164" fontId="24" fillId="7" borderId="4"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3" fontId="31" fillId="9"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4" fontId="24" fillId="7" borderId="4"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0" fontId="33" fillId="10" borderId="8" xfId="0" applyFont="true" applyBorder="true" applyAlignment="true" applyProtection="false">
      <alignment horizontal="center" vertical="bottom" textRotation="0" wrapText="false" indent="0" shrinkToFit="false"/>
      <protection locked="true" hidden="false"/>
    </xf>
    <xf numFmtId="164" fontId="34" fillId="10" borderId="9"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4" fillId="10" borderId="10"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6" fillId="11" borderId="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1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center" vertical="center" textRotation="0" wrapText="false" indent="0" shrinkToFit="false"/>
      <protection locked="true" hidden="false"/>
    </xf>
    <xf numFmtId="164" fontId="25" fillId="12"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9" fontId="27" fillId="13" borderId="4" xfId="0" applyFont="true" applyBorder="true" applyAlignment="true" applyProtection="true">
      <alignment horizontal="center" vertical="center" textRotation="0" wrapText="false" indent="0" shrinkToFit="false"/>
      <protection locked="false" hidden="false"/>
    </xf>
    <xf numFmtId="164" fontId="27" fillId="13" borderId="4" xfId="0" applyFont="true" applyBorder="true" applyAlignment="true" applyProtection="true">
      <alignment horizontal="center" vertical="center" textRotation="0" wrapText="false" indent="0" shrinkToFit="false"/>
      <protection locked="false" hidden="false"/>
    </xf>
    <xf numFmtId="164" fontId="25" fillId="12"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27" fillId="5" borderId="8" xfId="0" applyFont="true" applyBorder="true" applyAlignment="true" applyProtection="false">
      <alignment horizontal="general" vertical="bottom" textRotation="0" wrapText="false" indent="0" shrinkToFit="false"/>
      <protection locked="true" hidden="false"/>
    </xf>
    <xf numFmtId="167" fontId="27" fillId="5" borderId="11" xfId="0" applyFont="true" applyBorder="true" applyAlignment="true" applyProtection="false">
      <alignment horizontal="general" vertical="bottom" textRotation="0" wrapText="false" indent="0" shrinkToFit="false"/>
      <protection locked="true" hidden="false"/>
    </xf>
    <xf numFmtId="164" fontId="27" fillId="5" borderId="11" xfId="0" applyFont="true" applyBorder="true" applyAlignment="true" applyProtection="false">
      <alignment horizontal="general" vertical="bottom" textRotation="0" wrapText="false" indent="0" shrinkToFit="false"/>
      <protection locked="true" hidden="false"/>
    </xf>
    <xf numFmtId="164" fontId="27" fillId="5" borderId="9" xfId="0" applyFont="true" applyBorder="true" applyAlignment="true" applyProtection="false">
      <alignment horizontal="general" vertical="bottom" textRotation="0" wrapText="false" indent="0" shrinkToFit="false"/>
      <protection locked="true" hidden="false"/>
    </xf>
    <xf numFmtId="175" fontId="27" fillId="5" borderId="6"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6"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39" fillId="2"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40" fillId="0" borderId="0" xfId="44" applyFont="true" applyBorder="true" applyAlignment="true" applyProtection="false">
      <alignment horizontal="right"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77" fontId="40" fillId="0" borderId="0" xfId="44" applyFont="true" applyBorder="true" applyAlignment="true" applyProtection="false">
      <alignment horizontal="righ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78" fontId="42" fillId="0" borderId="0" xfId="44" applyFont="true" applyBorder="false" applyAlignment="true" applyProtection="true">
      <alignment horizontal="right"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79"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44" applyFont="true" applyBorder="false" applyAlignment="true" applyProtection="true">
      <alignment horizontal="right" vertical="bottom" textRotation="0" wrapText="false" indent="0" shrinkToFit="false"/>
      <protection locked="true" hidden="false"/>
    </xf>
    <xf numFmtId="179" fontId="43" fillId="0" borderId="0" xfId="0" applyFont="true" applyBorder="false" applyAlignment="true" applyProtection="false">
      <alignment horizontal="right" vertical="bottom" textRotation="0" wrapText="false" indent="0" shrinkToFit="false"/>
      <protection locked="true" hidden="false"/>
    </xf>
    <xf numFmtId="181" fontId="42" fillId="0" borderId="0" xfId="44" applyFont="true" applyBorder="false" applyAlignment="true" applyProtection="true">
      <alignment horizontal="right" vertical="bottom" textRotation="0" wrapText="false" indent="0" shrinkToFit="false"/>
      <protection locked="true" hidden="false"/>
    </xf>
    <xf numFmtId="181" fontId="42" fillId="9" borderId="0" xfId="44" applyFont="true" applyBorder="false" applyAlignment="true" applyProtection="true">
      <alignment horizontal="right" vertical="bottom" textRotation="0" wrapText="false" indent="0" shrinkToFit="false"/>
      <protection locked="true" hidden="false"/>
    </xf>
    <xf numFmtId="179" fontId="42" fillId="9" borderId="0" xfId="44" applyFont="true" applyBorder="false" applyAlignment="true" applyProtection="tru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9" fontId="44" fillId="0" borderId="0" xfId="0" applyFont="true" applyBorder="false" applyAlignment="true" applyProtection="false">
      <alignment horizontal="right" vertical="bottom" textRotation="0" wrapText="false" indent="0" shrinkToFit="false"/>
      <protection locked="true" hidden="false"/>
    </xf>
    <xf numFmtId="179" fontId="44"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F2" xfId="23"/>
    <cellStyle name="F2 2" xfId="24"/>
    <cellStyle name="F2 3" xfId="25"/>
    <cellStyle name="F3" xfId="26"/>
    <cellStyle name="F3 2" xfId="27"/>
    <cellStyle name="F3 3" xfId="28"/>
    <cellStyle name="F4" xfId="29"/>
    <cellStyle name="F4 2" xfId="30"/>
    <cellStyle name="F4 3" xfId="31"/>
    <cellStyle name="F5" xfId="32"/>
    <cellStyle name="F5 2" xfId="33"/>
    <cellStyle name="F5 3" xfId="34"/>
    <cellStyle name="F6" xfId="35"/>
    <cellStyle name="F6 2" xfId="36"/>
    <cellStyle name="F6 3" xfId="37"/>
    <cellStyle name="F7" xfId="38"/>
    <cellStyle name="F7 2" xfId="39"/>
    <cellStyle name="F7 3" xfId="40"/>
    <cellStyle name="F8" xfId="41"/>
    <cellStyle name="F8 2" xfId="42"/>
    <cellStyle name="F8 3" xfId="43"/>
    <cellStyle name="Normal 2" xfId="44"/>
    <cellStyle name="Normal 3" xfId="45"/>
    <cellStyle name="*unknown*" xfId="20" builtinId="8"/>
  </cellStyles>
  <dxfs count="1">
    <dxf>
      <font>
        <name val="Calibri"/>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600120</xdr:colOff>
      <xdr:row>67</xdr:row>
      <xdr:rowOff>162360</xdr:rowOff>
    </xdr:to>
    <xdr:sp>
      <xdr:nvSpPr>
        <xdr:cNvPr id="0" name="2 Pergamino vertical"/>
        <xdr:cNvSpPr/>
      </xdr:nvSpPr>
      <xdr:spPr>
        <a:xfrm>
          <a:off x="0" y="0"/>
          <a:ext cx="13737600" cy="12925800"/>
        </a:xfrm>
        <a:prstGeom prst="verticalScrol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483120</xdr:colOff>
      <xdr:row>1</xdr:row>
      <xdr:rowOff>9720</xdr:rowOff>
    </xdr:from>
    <xdr:to>
      <xdr:col>14</xdr:col>
      <xdr:colOff>551880</xdr:colOff>
      <xdr:row>65</xdr:row>
      <xdr:rowOff>133200</xdr:rowOff>
    </xdr:to>
    <xdr:sp>
      <xdr:nvSpPr>
        <xdr:cNvPr id="1" name="1 CuadroTexto"/>
        <xdr:cNvSpPr/>
      </xdr:nvSpPr>
      <xdr:spPr>
        <a:xfrm>
          <a:off x="2028600" y="200160"/>
          <a:ext cx="9342360" cy="12315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Publicada D.O. 17 mar/976 –</a:t>
          </a:r>
          <a:endParaRPr b="0" lang="en-US" sz="1100" spc="-1" strike="noStrike">
            <a:latin typeface="Times New Roman"/>
          </a:endParaRPr>
        </a:p>
        <a:p>
          <a:r>
            <a:rPr b="1" lang="en-US" sz="1100" spc="-1" strike="noStrike">
              <a:solidFill>
                <a:srgbClr val="000000"/>
              </a:solidFill>
              <a:latin typeface="Calibri"/>
            </a:rPr>
            <a:t>Decreto - Ley Nº 14.500</a:t>
          </a:r>
          <a:endParaRPr b="0" lang="en-US" sz="1100" spc="-1" strike="noStrike">
            <a:latin typeface="Times New Roman"/>
          </a:endParaRPr>
        </a:p>
        <a:p>
          <a:r>
            <a:rPr b="1" lang="en-US" sz="1100" spc="-1" strike="noStrike">
              <a:solidFill>
                <a:srgbClr val="000000"/>
              </a:solidFill>
              <a:latin typeface="Calibri"/>
            </a:rPr>
            <a:t>MINISTERIO DE ECONOMIA Y FINANZAS</a:t>
          </a:r>
          <a:endParaRPr b="0" lang="en-US" sz="1100" spc="-1" strike="noStrike">
            <a:latin typeface="Times New Roman"/>
          </a:endParaRPr>
        </a:p>
        <a:p>
          <a:r>
            <a:rPr b="1" lang="en-US" sz="1100" spc="-1" strike="noStrike">
              <a:solidFill>
                <a:srgbClr val="000000"/>
              </a:solidFill>
              <a:latin typeface="Calibri"/>
            </a:rPr>
            <a:t>SE ESTABLECEN NORMAS PARA LIQUIDAR EL VALOR DE LAS OBLIGACIONES</a:t>
          </a:r>
          <a:endParaRPr b="0" lang="en-US" sz="1100" spc="-1" strike="noStrike">
            <a:latin typeface="Times New Roman"/>
          </a:endParaRPr>
        </a:p>
        <a:p>
          <a:r>
            <a:rPr b="1" lang="en-US" sz="1100" spc="-1" strike="noStrike">
              <a:solidFill>
                <a:srgbClr val="000000"/>
              </a:solidFill>
              <a:latin typeface="Calibri"/>
            </a:rPr>
            <a:t>QUE SE RESUELVAN EN EL PAGO DE UNA SUMA DE DINERO</a:t>
          </a:r>
          <a:endParaRPr b="0" lang="en-US" sz="1100" spc="-1" strike="noStrike">
            <a:latin typeface="Times New Roman"/>
          </a:endParaRPr>
        </a:p>
        <a:p>
          <a:r>
            <a:rPr b="1" lang="en-US" sz="1100" spc="-1" strike="noStrike">
              <a:solidFill>
                <a:srgbClr val="000000"/>
              </a:solidFill>
              <a:latin typeface="Calibri"/>
            </a:rPr>
            <a:t>El Consejo de Estado ha aprobado el siguiente</a:t>
          </a:r>
          <a:endParaRPr b="0" lang="en-US" sz="1100" spc="-1" strike="noStrike">
            <a:latin typeface="Times New Roman"/>
          </a:endParaRPr>
        </a:p>
        <a:p>
          <a:r>
            <a:rPr b="1" lang="en-US" sz="1100" spc="-1" strike="noStrike">
              <a:solidFill>
                <a:srgbClr val="000000"/>
              </a:solidFill>
              <a:latin typeface="Calibri"/>
            </a:rPr>
            <a:t>PROYECTO DE LEY</a:t>
          </a:r>
          <a:endParaRPr b="0" lang="en-US" sz="1100" spc="-1" strike="noStrike">
            <a:latin typeface="Times New Roman"/>
          </a:endParaRPr>
        </a:p>
        <a:p>
          <a:r>
            <a:rPr b="0" lang="en-US" sz="1100" spc="-1" strike="noStrike" u="sng">
              <a:solidFill>
                <a:srgbClr val="000000"/>
              </a:solidFill>
              <a:uFillTx/>
              <a:latin typeface="Calibri"/>
            </a:rPr>
            <a:t>Artículo 1º</a:t>
          </a:r>
          <a:r>
            <a:rPr b="0" lang="en-US" sz="1100" spc="-1" strike="noStrike">
              <a:solidFill>
                <a:srgbClr val="000000"/>
              </a:solidFill>
              <a:latin typeface="Calibri"/>
            </a:rPr>
            <a:t>.- Para liquidar el valor de las obligaciones que se resuelvan en el pago de una suma de dinero, directamente o por equivalente, cuyo cumplimiento fuere objeto de una pretensión deducida en un proceso jurisdiccional o arbitral por una persona privada, física o jurídica, se tendrá en cuenta la variación en el valor de la moneda ocurrida durante el tiempo que mediare entre la fecha de su nacimiento y la de su extinción, sin perjuicio de lo establecido en el inciso siguiente.</a:t>
          </a:r>
          <a:endParaRPr b="0" lang="en-US" sz="1100" spc="-1" strike="noStrike">
            <a:latin typeface="Times New Roman"/>
          </a:endParaRPr>
        </a:p>
        <a:p>
          <a:r>
            <a:rPr b="0" lang="en-US" sz="1100" spc="-1" strike="noStrike">
              <a:solidFill>
                <a:srgbClr val="000000"/>
              </a:solidFill>
              <a:latin typeface="Calibri"/>
            </a:rPr>
            <a:t>Si se tratare de obligaciones convencionales sujetas a plazo o condición, el término a que alude el inciso anterior será el que medie entre la fecha de su exigibilidad y la de su extinción.</a:t>
          </a:r>
          <a:endParaRPr b="0" lang="en-US" sz="1100" spc="-1" strike="noStrike">
            <a:latin typeface="Times New Roman"/>
          </a:endParaRPr>
        </a:p>
        <a:p>
          <a:r>
            <a:rPr b="0" lang="en-US" sz="1100" spc="-1" strike="noStrike">
              <a:solidFill>
                <a:srgbClr val="000000"/>
              </a:solidFill>
              <a:latin typeface="Calibri"/>
            </a:rPr>
            <a:t>En los casos que a continuación se expresan y a los solos efectos de esta ley, se tendrá por deducida la pretensión respectiva:</a:t>
          </a:r>
          <a:endParaRPr b="0" lang="en-US" sz="1100" spc="-1" strike="noStrike">
            <a:latin typeface="Times New Roman"/>
          </a:endParaRPr>
        </a:p>
        <a:p>
          <a:r>
            <a:rPr b="0" lang="en-US" sz="1100" spc="-1" strike="noStrike">
              <a:solidFill>
                <a:srgbClr val="000000"/>
              </a:solidFill>
              <a:latin typeface="Calibri"/>
            </a:rPr>
            <a:t>A)</a:t>
          </a:r>
          <a:endParaRPr b="0" lang="en-US" sz="1100" spc="-1" strike="noStrike">
            <a:latin typeface="Times New Roman"/>
          </a:endParaRPr>
        </a:p>
        <a:p>
          <a:r>
            <a:rPr b="0" lang="en-US" sz="1100" spc="-1" strike="noStrike">
              <a:solidFill>
                <a:srgbClr val="000000"/>
              </a:solidFill>
              <a:latin typeface="Calibri"/>
            </a:rPr>
            <a:t>En las ejecuciones, cuando se practique el protesto o se solicite judicialmente la intimación de pago o la citación a reconocimiento de firma;</a:t>
          </a:r>
          <a:endParaRPr b="0" lang="en-US" sz="1100" spc="-1" strike="noStrike">
            <a:latin typeface="Times New Roman"/>
          </a:endParaRPr>
        </a:p>
        <a:p>
          <a:r>
            <a:rPr b="0" lang="en-US" sz="1100" spc="-1" strike="noStrike">
              <a:solidFill>
                <a:srgbClr val="000000"/>
              </a:solidFill>
              <a:latin typeface="Calibri"/>
            </a:rPr>
            <a:t>B)</a:t>
          </a:r>
          <a:endParaRPr b="0" lang="en-US" sz="1100" spc="-1" strike="noStrike">
            <a:latin typeface="Times New Roman"/>
          </a:endParaRPr>
        </a:p>
        <a:p>
          <a:r>
            <a:rPr b="0" lang="en-US" sz="1100" spc="-1" strike="noStrike">
              <a:solidFill>
                <a:srgbClr val="000000"/>
              </a:solidFill>
              <a:latin typeface="Calibri"/>
            </a:rPr>
            <a:t>En el proceso penal, cuando se solicite el embargo preventivo de los bienes del procesado.</a:t>
          </a:r>
          <a:endParaRPr b="0" lang="en-US" sz="1100" spc="-1" strike="noStrike">
            <a:latin typeface="Times New Roman"/>
          </a:endParaRPr>
        </a:p>
        <a:p>
          <a:r>
            <a:rPr b="0" lang="en-US" sz="1100" spc="-1" strike="noStrike" u="sng">
              <a:solidFill>
                <a:srgbClr val="000000"/>
              </a:solidFill>
              <a:uFillTx/>
              <a:latin typeface="Calibri"/>
            </a:rPr>
            <a:t>Artículo 2º</a:t>
          </a:r>
          <a:r>
            <a:rPr b="0" lang="en-US" sz="1100" spc="-1" strike="noStrike">
              <a:solidFill>
                <a:srgbClr val="000000"/>
              </a:solidFill>
              <a:latin typeface="Calibri"/>
            </a:rPr>
            <a:t>.- La variación en el valor de la moneda será determinada por la evolución del índice general de los precios del consumo elaborado mensualmente por el Ministerio de Economía y Finanzas. A estos efectos, se confrontarán el índice correspondiente al mes de la fecha de nacimiento o exigibilidad de la obligación, en su caso, con el establecido para el mes anterior de la fecha de extinción de la misma.</a:t>
          </a:r>
          <a:endParaRPr b="0" lang="en-US" sz="1100" spc="-1" strike="noStrike">
            <a:latin typeface="Times New Roman"/>
          </a:endParaRPr>
        </a:p>
        <a:p>
          <a:r>
            <a:rPr b="0" lang="en-US" sz="1100" spc="-1" strike="noStrike">
              <a:solidFill>
                <a:srgbClr val="000000"/>
              </a:solidFill>
              <a:latin typeface="Calibri"/>
            </a:rPr>
            <a:t>El índice general de los precios del consumo será publicado mensualmente en el "Diario Oficial", sin perjuicio de que, a petición de parte o de los órganos jurisdiccionales o arbitrales competentes, se expida constancia del mismo, sin costo alguno.</a:t>
          </a:r>
          <a:endParaRPr b="0" lang="en-US" sz="1100" spc="-1" strike="noStrike">
            <a:latin typeface="Times New Roman"/>
          </a:endParaRPr>
        </a:p>
        <a:p>
          <a:r>
            <a:rPr b="0" lang="en-US" sz="1100" spc="-1" strike="noStrike">
              <a:solidFill>
                <a:srgbClr val="000000"/>
              </a:solidFill>
              <a:latin typeface="Calibri"/>
            </a:rPr>
            <a:t>Si a la fecha de la extinción de la obligación no se hubiere publicado todavía el índice correspondiente al mes anterior la confrontación a que se refiere este artículo se hará con el último que haya sido publicado en la forma prevista en el inciso precedente.</a:t>
          </a:r>
          <a:endParaRPr b="0" lang="en-US" sz="1100" spc="-1" strike="noStrike">
            <a:latin typeface="Times New Roman"/>
          </a:endParaRPr>
        </a:p>
        <a:p>
          <a:r>
            <a:rPr b="0" lang="en-US" sz="1100" spc="-1" strike="noStrike" u="sng">
              <a:solidFill>
                <a:srgbClr val="000000"/>
              </a:solidFill>
              <a:uFillTx/>
              <a:latin typeface="Calibri"/>
            </a:rPr>
            <a:t>Artículo 3º</a:t>
          </a:r>
          <a:r>
            <a:rPr b="0" lang="en-US" sz="1100" spc="-1" strike="noStrike">
              <a:solidFill>
                <a:srgbClr val="000000"/>
              </a:solidFill>
              <a:latin typeface="Calibri"/>
            </a:rPr>
            <a:t>.- Exceptúanse de lo establecido en los artículos anteriores los siguientes casos:</a:t>
          </a:r>
          <a:endParaRPr b="0" lang="en-US" sz="1100" spc="-1" strike="noStrike">
            <a:latin typeface="Times New Roman"/>
          </a:endParaRPr>
        </a:p>
        <a:p>
          <a:r>
            <a:rPr b="0" lang="en-US" sz="1100" spc="-1" strike="noStrike">
              <a:solidFill>
                <a:srgbClr val="000000"/>
              </a:solidFill>
              <a:latin typeface="Calibri"/>
            </a:rPr>
            <a:t>A)</a:t>
          </a:r>
          <a:endParaRPr b="0" lang="en-US" sz="1100" spc="-1" strike="noStrike">
            <a:latin typeface="Times New Roman"/>
          </a:endParaRPr>
        </a:p>
        <a:p>
          <a:r>
            <a:rPr b="0" lang="en-US" sz="1100" spc="-1" strike="noStrike">
              <a:solidFill>
                <a:srgbClr val="000000"/>
              </a:solidFill>
              <a:latin typeface="Calibri"/>
            </a:rPr>
            <a:t>Cuando exista o haya existido convención de las partes estableciendo un índice o procedimiento de liquidación del valor de las obligaciones distinto al previsto en el artículo 2º, en cuya hipótesis se estará a lo pactado;</a:t>
          </a:r>
          <a:endParaRPr b="0" lang="en-US" sz="1100" spc="-1" strike="noStrike">
            <a:latin typeface="Times New Roman"/>
          </a:endParaRPr>
        </a:p>
        <a:p>
          <a:r>
            <a:rPr b="0" lang="en-US" sz="1100" spc="-1" strike="noStrike">
              <a:solidFill>
                <a:srgbClr val="000000"/>
              </a:solidFill>
              <a:latin typeface="Calibri"/>
            </a:rPr>
            <a:t>B)</a:t>
          </a:r>
          <a:endParaRPr b="0" lang="en-US" sz="1100" spc="-1" strike="noStrike">
            <a:latin typeface="Times New Roman"/>
          </a:endParaRPr>
        </a:p>
        <a:p>
          <a:r>
            <a:rPr b="0" lang="en-US" sz="1100" spc="-1" strike="noStrike">
              <a:solidFill>
                <a:srgbClr val="000000"/>
              </a:solidFill>
              <a:latin typeface="Calibri"/>
            </a:rPr>
            <a:t>Cuando la ley fije o haya fijado un régimen especial de ajuste del valor de las obligaciones;</a:t>
          </a:r>
          <a:endParaRPr b="0" lang="en-US" sz="1100" spc="-1" strike="noStrike">
            <a:latin typeface="Times New Roman"/>
          </a:endParaRPr>
        </a:p>
        <a:p>
          <a:r>
            <a:rPr b="0" lang="en-US" sz="1100" spc="-1" strike="noStrike">
              <a:solidFill>
                <a:srgbClr val="000000"/>
              </a:solidFill>
              <a:latin typeface="Calibri"/>
            </a:rPr>
            <a:t>C)</a:t>
          </a:r>
          <a:endParaRPr b="0" lang="en-US" sz="1100" spc="-1" strike="noStrike">
            <a:latin typeface="Times New Roman"/>
          </a:endParaRPr>
        </a:p>
        <a:p>
          <a:r>
            <a:rPr b="0" lang="en-US" sz="1100" spc="-1" strike="noStrike">
              <a:solidFill>
                <a:srgbClr val="000000"/>
              </a:solidFill>
              <a:latin typeface="Calibri"/>
            </a:rPr>
            <a:t>Cuando se trate de obligaciones de personas públicas, cualquiera fuere la naturaleza de éstas.</a:t>
          </a:r>
          <a:endParaRPr b="0" lang="en-US" sz="1100" spc="-1" strike="noStrike">
            <a:latin typeface="Times New Roman"/>
          </a:endParaRPr>
        </a:p>
        <a:p>
          <a:r>
            <a:rPr b="0" lang="en-US" sz="1100" spc="-1" strike="noStrike" u="sng">
              <a:solidFill>
                <a:srgbClr val="000000"/>
              </a:solidFill>
              <a:uFillTx/>
              <a:latin typeface="Calibri"/>
            </a:rPr>
            <a:t>Artículo 4º</a:t>
          </a:r>
          <a:r>
            <a:rPr b="0" lang="en-US" sz="1100" spc="-1" strike="noStrike">
              <a:solidFill>
                <a:srgbClr val="000000"/>
              </a:solidFill>
              <a:latin typeface="Calibri"/>
            </a:rPr>
            <a:t>.- En los casos en que sean de aplicación los artículos 1º, 2º y 3º de la presente ley, la tasa fijada en el artículo 2.207 del Código Civil, será del 6% (seis por ciento) anual.</a:t>
          </a:r>
          <a:endParaRPr b="0" lang="en-US" sz="1100" spc="-1" strike="noStrike">
            <a:latin typeface="Times New Roman"/>
          </a:endParaRPr>
        </a:p>
        <a:p>
          <a:r>
            <a:rPr b="0" lang="en-US" sz="1100" spc="-1" strike="noStrike">
              <a:solidFill>
                <a:srgbClr val="000000"/>
              </a:solidFill>
              <a:latin typeface="Calibri"/>
            </a:rPr>
            <a:t>Los intereses, a las tasas legales o convencionales que correspondan, comisiones y demás ilíquidos, se calcularán en todo caso sobre el valor de la obligación actualizado conforme a las disposiciones de la presente ley.</a:t>
          </a:r>
          <a:endParaRPr b="0" lang="en-US" sz="1100" spc="-1" strike="noStrike">
            <a:latin typeface="Times New Roman"/>
          </a:endParaRPr>
        </a:p>
        <a:p>
          <a:r>
            <a:rPr b="0" lang="en-US" sz="1100" spc="-1" strike="noStrike" u="sng">
              <a:solidFill>
                <a:srgbClr val="000000"/>
              </a:solidFill>
              <a:uFillTx/>
              <a:latin typeface="Calibri"/>
            </a:rPr>
            <a:t>Artículo 5º</a:t>
          </a:r>
          <a:r>
            <a:rPr b="0" lang="en-US" sz="1100" spc="-1" strike="noStrike">
              <a:solidFill>
                <a:srgbClr val="000000"/>
              </a:solidFill>
              <a:latin typeface="Calibri"/>
            </a:rPr>
            <a:t>.- Derógase el inciso primero del artículo 11 de la ley 14.188, de 5 de abril de 1974.</a:t>
          </a:r>
          <a:endParaRPr b="0" lang="en-US" sz="1100" spc="-1" strike="noStrike">
            <a:latin typeface="Times New Roman"/>
          </a:endParaRPr>
        </a:p>
        <a:p>
          <a:r>
            <a:rPr b="0" lang="en-US" sz="1100" spc="-1" strike="noStrike">
              <a:solidFill>
                <a:srgbClr val="000000"/>
              </a:solidFill>
              <a:latin typeface="Calibri"/>
            </a:rPr>
            <a:t>Esta derogación no será aplicable para los procesos en trámite a la fecha de vigencia de esta ley, que se regirán exclusivamente por la disposición citada.</a:t>
          </a:r>
          <a:endParaRPr b="0" lang="en-US" sz="1100" spc="-1" strike="noStrike">
            <a:latin typeface="Times New Roman"/>
          </a:endParaRPr>
        </a:p>
        <a:p>
          <a:r>
            <a:rPr b="0" lang="en-US" sz="1100" spc="-1" strike="noStrike" u="sng">
              <a:solidFill>
                <a:srgbClr val="000000"/>
              </a:solidFill>
              <a:uFillTx/>
              <a:latin typeface="Calibri"/>
            </a:rPr>
            <a:t>Artículo 6º</a:t>
          </a:r>
          <a:r>
            <a:rPr b="0" lang="en-US" sz="1100" spc="-1" strike="noStrike">
              <a:solidFill>
                <a:srgbClr val="000000"/>
              </a:solidFill>
              <a:latin typeface="Calibri"/>
            </a:rPr>
            <a:t>.- El procedimiento previsto en la presente ley para la liquidación del valor de las obligaciones se aplicará también al saldo pendiente de pago, del precio de venta obtenido en remate judicial a partir de los noventa días de haber quedado ejecutoriado el auto que lo aprueba.</a:t>
          </a:r>
          <a:endParaRPr b="0" lang="en-US" sz="1100" spc="-1" strike="noStrike">
            <a:latin typeface="Times New Roman"/>
          </a:endParaRPr>
        </a:p>
        <a:p>
          <a:r>
            <a:rPr b="0" lang="en-US" sz="1100" spc="-1" strike="noStrike">
              <a:solidFill>
                <a:srgbClr val="000000"/>
              </a:solidFill>
              <a:latin typeface="Calibri"/>
            </a:rPr>
            <a:t>El mejor postor podrá hacer entregas a cuenta del precio en todo tiempo, con entera independencia del estado de los procedimientos y del otorgamiento de la escritura de compra-venta.</a:t>
          </a:r>
          <a:endParaRPr b="0" lang="en-US" sz="1100" spc="-1" strike="noStrike">
            <a:latin typeface="Times New Roman"/>
          </a:endParaRPr>
        </a:p>
        <a:p>
          <a:r>
            <a:rPr b="0" lang="en-US" sz="1100" spc="-1" strike="noStrike">
              <a:solidFill>
                <a:srgbClr val="000000"/>
              </a:solidFill>
              <a:latin typeface="Calibri"/>
            </a:rPr>
            <a:t>Las sumas consignadas por el mejor postor -tanto la seña como las entregas ulteriores que se autorizan en el inciso precedente- deberán ser depositadas en el Banco Hipotecario del Uruguay, sus Sucursales o Agencias, en cuenta especial de valores que se abrirá al efecto, a la orden del Juzgado y bajo el rubro de autos.</a:t>
          </a:r>
          <a:endParaRPr b="0" lang="en-US" sz="1100" spc="-1" strike="noStrike">
            <a:latin typeface="Times New Roman"/>
          </a:endParaRPr>
        </a:p>
        <a:p>
          <a:r>
            <a:rPr b="0" lang="en-US" sz="1100" spc="-1" strike="noStrike">
              <a:solidFill>
                <a:srgbClr val="000000"/>
              </a:solidFill>
              <a:latin typeface="Calibri"/>
            </a:rPr>
            <a:t>Aprobada la liquidación se abonará al actor el monto de su crédito actualizado conforme a esta ley, y el remanente de la venta de los valores, que hará el Banco Hipotecario del Uruguay, corresponderá al demandado.</a:t>
          </a:r>
          <a:endParaRPr b="0" lang="en-US" sz="1100" spc="-1" strike="noStrike">
            <a:latin typeface="Times New Roman"/>
          </a:endParaRPr>
        </a:p>
        <a:p>
          <a:r>
            <a:rPr b="0" lang="en-US" sz="1100" spc="-1" strike="noStrike" u="sng">
              <a:solidFill>
                <a:srgbClr val="000000"/>
              </a:solidFill>
              <a:uFillTx/>
              <a:latin typeface="Calibri"/>
            </a:rPr>
            <a:t>Artículo 7º</a:t>
          </a:r>
          <a:r>
            <a:rPr b="0" lang="en-US" sz="1100" spc="-1" strike="noStrike">
              <a:solidFill>
                <a:srgbClr val="000000"/>
              </a:solidFill>
              <a:latin typeface="Calibri"/>
            </a:rPr>
            <a:t>.- Toda consignación de importes en procesos jurisdiccionales o arbitrales podrá efectuarse en los valores aludidos en la forma prevista en el inciso tercero del artículo 6º. Las sumas en consignación hasta la fecha, podrán sustituirse por las especies referidas en esta disposición, debiendo los Jueces autorizarla expresamente.</a:t>
          </a:r>
          <a:endParaRPr b="0" lang="en-US" sz="1100" spc="-1" strike="noStrike">
            <a:latin typeface="Times New Roman"/>
          </a:endParaRPr>
        </a:p>
        <a:p>
          <a:r>
            <a:rPr b="0" lang="en-US" sz="1100" spc="-1" strike="noStrike" u="sng">
              <a:solidFill>
                <a:srgbClr val="000000"/>
              </a:solidFill>
              <a:uFillTx/>
              <a:latin typeface="Calibri"/>
            </a:rPr>
            <a:t>Artículo 8º</a:t>
          </a:r>
          <a:r>
            <a:rPr b="0" lang="en-US" sz="1100" spc="-1" strike="noStrike">
              <a:solidFill>
                <a:srgbClr val="000000"/>
              </a:solidFill>
              <a:latin typeface="Calibri"/>
            </a:rPr>
            <a:t>.- El procedimiento de liquidación del valor de las obligaciones establecido por la presente ley se aplicará a aquellas que nacieren después de la fecha de su vigencia.</a:t>
          </a:r>
          <a:endParaRPr b="0" lang="en-US" sz="1100" spc="-1" strike="noStrike">
            <a:latin typeface="Times New Roman"/>
          </a:endParaRPr>
        </a:p>
        <a:p>
          <a:r>
            <a:rPr b="0" lang="en-US" sz="1100" spc="-1" strike="noStrike" u="sng">
              <a:solidFill>
                <a:srgbClr val="000000"/>
              </a:solidFill>
              <a:uFillTx/>
              <a:latin typeface="Calibri"/>
            </a:rPr>
            <a:t>Artículo 9º</a:t>
          </a:r>
          <a:r>
            <a:rPr b="0" lang="en-US" sz="1100" spc="-1" strike="noStrike">
              <a:solidFill>
                <a:srgbClr val="000000"/>
              </a:solidFill>
              <a:latin typeface="Calibri"/>
            </a:rPr>
            <a:t>.- Las partes podrán establecer cualquier clase de estipulación que tenga por finalidad mantener el valor de las obligaciones contraídas.</a:t>
          </a:r>
          <a:endParaRPr b="0" lang="en-US" sz="1100" spc="-1" strike="noStrike">
            <a:latin typeface="Times New Roman"/>
          </a:endParaRPr>
        </a:p>
        <a:p>
          <a:r>
            <a:rPr b="0" lang="en-US" sz="1100" spc="-1" strike="noStrike" u="sng">
              <a:solidFill>
                <a:srgbClr val="000000"/>
              </a:solidFill>
              <a:uFillTx/>
              <a:latin typeface="Calibri"/>
            </a:rPr>
            <a:t>Artículo 10</a:t>
          </a:r>
          <a:r>
            <a:rPr b="0" lang="en-US" sz="1100" spc="-1" strike="noStrike">
              <a:solidFill>
                <a:srgbClr val="000000"/>
              </a:solidFill>
              <a:latin typeface="Calibri"/>
            </a:rPr>
            <a:t>.- Quedan comprendidas en el artículo anterior las cláusulas en moneda extranjera. A los efectos establecidos por el artículo 874 del Código de Procedimiento Civil y disposiciones complementarias los documentos que contengan obligación de pagar suma de dinero expresada en cualquier especie de moneda extranjera, constituirán título que trae aparejada ejecución en la moneda especificada y se considerará líquida la respectiva cantidad.</a:t>
          </a:r>
          <a:endParaRPr b="0" lang="en-US" sz="1100" spc="-1" strike="noStrike">
            <a:latin typeface="Times New Roman"/>
          </a:endParaRPr>
        </a:p>
        <a:p>
          <a:r>
            <a:rPr b="0" lang="en-US" sz="1100" spc="-1" strike="noStrike" u="sng">
              <a:solidFill>
                <a:srgbClr val="000000"/>
              </a:solidFill>
              <a:uFillTx/>
              <a:latin typeface="Calibri"/>
            </a:rPr>
            <a:t>Artículo 11</a:t>
          </a:r>
          <a:r>
            <a:rPr b="0" lang="en-US" sz="1100" spc="-1" strike="noStrike">
              <a:solidFill>
                <a:srgbClr val="000000"/>
              </a:solidFill>
              <a:latin typeface="Calibri"/>
            </a:rPr>
            <a:t>.- Sin perjuicio de lo establecido en el artículo 14 de la ley 14.095, de 17 de noviembre de 1972, el Banco Central del Uruguay podrá fijar, tanto para las instituciones o empresas financieras como para los particulares, las diversas tasas de interés, de las comisiones o de cualquier otro cargo que se pueda cobrar o pagar en las distintas operaciones.</a:t>
          </a:r>
          <a:endParaRPr b="0" lang="en-US" sz="1100" spc="-1" strike="noStrike">
            <a:latin typeface="Times New Roman"/>
          </a:endParaRPr>
        </a:p>
        <a:p>
          <a:r>
            <a:rPr b="0" lang="en-US" sz="1100" spc="-1" strike="noStrike" u="sng">
              <a:solidFill>
                <a:srgbClr val="000000"/>
              </a:solidFill>
              <a:uFillTx/>
              <a:latin typeface="Calibri"/>
            </a:rPr>
            <a:t>Artículo 12</a:t>
          </a:r>
          <a:r>
            <a:rPr b="0" lang="en-US" sz="1100" spc="-1" strike="noStrike">
              <a:solidFill>
                <a:srgbClr val="000000"/>
              </a:solidFill>
              <a:latin typeface="Calibri"/>
            </a:rPr>
            <a:t>.- Comuníquese, etc.</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ala de Sesiones del Consejo de Estado, en Montevideo, a 25 de febrero de 1976.</a:t>
          </a:r>
          <a:endParaRPr b="0" lang="en-US" sz="1100" spc="-1" strike="noStrike">
            <a:latin typeface="Times New Roman"/>
          </a:endParaRPr>
        </a:p>
        <a:p>
          <a:r>
            <a:rPr b="1" lang="en-US" sz="1100" spc="-1" strike="noStrike">
              <a:solidFill>
                <a:srgbClr val="000000"/>
              </a:solidFill>
              <a:latin typeface="Calibri"/>
            </a:rPr>
            <a:t>Montevideo, 8 de marzo de 1976.</a:t>
          </a:r>
          <a:endParaRPr b="0" lang="en-US" sz="1100" spc="-1" strike="noStrike">
            <a:latin typeface="Times New Roman"/>
          </a:endParaRPr>
        </a:p>
        <a:p>
          <a:r>
            <a:rPr b="0" lang="en-US" sz="1100" spc="-1" strike="noStrike">
              <a:solidFill>
                <a:srgbClr val="000000"/>
              </a:solidFill>
              <a:latin typeface="Calibri"/>
            </a:rPr>
            <a:t>Cúmplase, acúsese recibo, comuníquese, publíquese e insértese en el Registro Nacional de Leyes y Decreto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alculos@estudionotarialmachado.com.uy" TargetMode="External"/><Relationship Id="rId2" Type="http://schemas.openxmlformats.org/officeDocument/2006/relationships/hyperlink" Target="mailto:info@estudionotarialmachado.com" TargetMode="External"/><Relationship Id="rId3" Type="http://schemas.openxmlformats.org/officeDocument/2006/relationships/hyperlink" Target="http://www.estudionotarialmachado.com/" TargetMode="External"/><Relationship Id="rId4" Type="http://schemas.openxmlformats.org/officeDocument/2006/relationships/hyperlink" Target="http://www.estudionotarialmachado.com.u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96" activeCellId="0" sqref="N96"/>
    </sheetView>
  </sheetViews>
  <sheetFormatPr defaultColWidth="10.96484375" defaultRowHeight="15" zeroHeight="false" outlineLevelRow="0" outlineLevelCol="0"/>
  <sheetData/>
  <sheetProtection sheet="true" password="8f3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16.56"/>
    <col collapsed="false" customWidth="true" hidden="false" outlineLevel="0" max="2" min="2" style="0" width="5.99"/>
    <col collapsed="false" customWidth="true" hidden="false" outlineLevel="0" max="3" min="3" style="0" width="1.7"/>
    <col collapsed="false" customWidth="true" hidden="false" outlineLevel="0" max="4" min="4" style="0" width="2.99"/>
    <col collapsed="false" customWidth="true" hidden="false" outlineLevel="0" max="6" min="6" style="0" width="18.41"/>
    <col collapsed="false" customWidth="true" hidden="false" outlineLevel="0" max="7" min="7" style="0" width="7.85"/>
    <col collapsed="false" customWidth="true" hidden="false" outlineLevel="0" max="8" min="8" style="0" width="17.42"/>
    <col collapsed="false" customWidth="true" hidden="false" outlineLevel="0" max="9" min="9" style="0" width="0.13"/>
    <col collapsed="false" customWidth="true" hidden="false" outlineLevel="0" max="10" min="10" style="0" width="22.56"/>
    <col collapsed="false" customWidth="true" hidden="false" outlineLevel="0" max="11" min="11" style="0" width="18.99"/>
    <col collapsed="false" customWidth="true" hidden="false" outlineLevel="0" max="12" min="12" style="0" width="4.99"/>
    <col collapsed="false" customWidth="true" hidden="false" outlineLevel="0" max="13" min="13" style="0" width="2.56"/>
    <col collapsed="false" customWidth="true" hidden="false" outlineLevel="0" max="14" min="14" style="0" width="28.56"/>
  </cols>
  <sheetData>
    <row r="1" customFormat="false" ht="15" hidden="false" customHeight="true" outlineLevel="0" collapsed="false">
      <c r="A1" s="1" t="n">
        <v>27820</v>
      </c>
      <c r="B1" s="2" t="n">
        <v>0.000982590386262097</v>
      </c>
      <c r="C1" s="3" t="n">
        <v>1976</v>
      </c>
      <c r="D1" s="4"/>
      <c r="E1" s="5"/>
      <c r="F1" s="5"/>
      <c r="G1" s="5"/>
      <c r="H1" s="5"/>
      <c r="I1" s="5"/>
      <c r="J1" s="5"/>
      <c r="K1" s="5"/>
      <c r="L1" s="5"/>
      <c r="M1" s="5"/>
      <c r="N1" s="5"/>
      <c r="O1" s="6" t="s">
        <v>0</v>
      </c>
    </row>
    <row r="2" customFormat="false" ht="25.15" hidden="false" customHeight="true" outlineLevel="0" collapsed="false">
      <c r="A2" s="1" t="e">
        <f aca="false">FECHA.MES(A1,1)</f>
        <v>#NAME?</v>
      </c>
      <c r="B2" s="2" t="n">
        <v>0.00100239754424604</v>
      </c>
      <c r="C2" s="3" t="n">
        <f aca="false">SUM(C1,1)</f>
        <v>1977</v>
      </c>
      <c r="D2" s="3"/>
      <c r="E2" s="7" t="s">
        <v>1</v>
      </c>
      <c r="F2" s="7"/>
      <c r="G2" s="7"/>
      <c r="H2" s="7"/>
      <c r="I2" s="7"/>
      <c r="J2" s="7"/>
      <c r="K2" s="7"/>
      <c r="L2" s="7"/>
      <c r="M2" s="7"/>
      <c r="N2" s="7"/>
      <c r="O2" s="6" t="s">
        <v>2</v>
      </c>
    </row>
    <row r="3" customFormat="false" ht="19.9" hidden="false" customHeight="true" outlineLevel="0" collapsed="false">
      <c r="A3" s="1" t="e">
        <f aca="false">FECHA.MES(A2,1)</f>
        <v>#NAME?</v>
      </c>
      <c r="B3" s="2" t="n">
        <v>0.00102531170740393</v>
      </c>
      <c r="C3" s="3" t="n">
        <f aca="false">SUM(C2,1)</f>
        <v>1978</v>
      </c>
      <c r="D3" s="3"/>
      <c r="E3" s="8" t="s">
        <v>3</v>
      </c>
      <c r="F3" s="8"/>
      <c r="G3" s="8"/>
      <c r="H3" s="8"/>
      <c r="I3" s="9"/>
      <c r="J3" s="9"/>
      <c r="K3" s="10" t="s">
        <v>4</v>
      </c>
      <c r="L3" s="10"/>
      <c r="M3" s="10"/>
      <c r="N3" s="10"/>
      <c r="O3" s="11" t="s">
        <v>5</v>
      </c>
      <c r="P3" s="12"/>
      <c r="Q3" s="12"/>
    </row>
    <row r="4" customFormat="false" ht="19.9" hidden="false" customHeight="true" outlineLevel="0" collapsed="false">
      <c r="A4" s="1" t="e">
        <f aca="false">FECHA.MES(A3,1)</f>
        <v>#NAME?</v>
      </c>
      <c r="B4" s="2" t="n">
        <v>0.00103754554027636</v>
      </c>
      <c r="C4" s="3" t="n">
        <f aca="false">SUM(C3,1)</f>
        <v>1979</v>
      </c>
      <c r="D4" s="4"/>
      <c r="E4" s="13" t="s">
        <v>6</v>
      </c>
      <c r="F4" s="13"/>
      <c r="G4" s="13"/>
      <c r="H4" s="13"/>
      <c r="I4" s="13"/>
      <c r="J4" s="13"/>
      <c r="K4" s="13"/>
      <c r="L4" s="13"/>
      <c r="M4" s="13"/>
      <c r="N4" s="13"/>
      <c r="O4" s="11" t="s">
        <v>7</v>
      </c>
      <c r="P4" s="12"/>
      <c r="Q4" s="12"/>
    </row>
    <row r="5" customFormat="false" ht="19.9" hidden="false" customHeight="true" outlineLevel="0" collapsed="false">
      <c r="A5" s="1" t="e">
        <f aca="false">FECHA.MES(A4,1)</f>
        <v>#NAME?</v>
      </c>
      <c r="B5" s="2" t="n">
        <v>0.00111755092350561</v>
      </c>
      <c r="C5" s="3" t="n">
        <f aca="false">SUM(C4,1)</f>
        <v>1980</v>
      </c>
      <c r="D5" s="3"/>
      <c r="E5" s="14" t="s">
        <v>8</v>
      </c>
      <c r="F5" s="14"/>
      <c r="G5" s="14"/>
      <c r="H5" s="14"/>
      <c r="I5" s="14"/>
      <c r="J5" s="14"/>
      <c r="K5" s="14"/>
      <c r="L5" s="14"/>
      <c r="M5" s="14"/>
      <c r="N5" s="14"/>
      <c r="O5" s="11" t="s">
        <v>9</v>
      </c>
      <c r="P5" s="12"/>
      <c r="Q5" s="12"/>
    </row>
    <row r="6" customFormat="false" ht="19.9" hidden="false" customHeight="true" outlineLevel="0" collapsed="false">
      <c r="A6" s="1" t="e">
        <f aca="false">FECHA.MES(A5,1)</f>
        <v>#NAME?</v>
      </c>
      <c r="B6" s="2" t="n">
        <v>0.00118085615392486</v>
      </c>
      <c r="C6" s="3" t="n">
        <f aca="false">SUM(C5,1)</f>
        <v>1981</v>
      </c>
      <c r="D6" s="4"/>
      <c r="E6" s="9"/>
      <c r="F6" s="9"/>
      <c r="G6" s="9"/>
      <c r="H6" s="9"/>
      <c r="I6" s="9"/>
      <c r="J6" s="9"/>
      <c r="K6" s="9"/>
      <c r="L6" s="9"/>
      <c r="M6" s="9"/>
      <c r="N6" s="9"/>
      <c r="O6" s="11" t="s">
        <v>10</v>
      </c>
      <c r="P6" s="12"/>
      <c r="Q6" s="12"/>
    </row>
    <row r="7" customFormat="false" ht="25.15" hidden="false" customHeight="true" outlineLevel="0" collapsed="false">
      <c r="A7" s="1" t="e">
        <f aca="false">FECHA.MES(A6,1)</f>
        <v>#NAME?</v>
      </c>
      <c r="B7" s="2" t="n">
        <v>0.00123425780535215</v>
      </c>
      <c r="C7" s="3" t="n">
        <f aca="false">SUM(C6,1)</f>
        <v>1982</v>
      </c>
      <c r="D7" s="3"/>
      <c r="E7" s="15" t="s">
        <v>11</v>
      </c>
      <c r="F7" s="15"/>
      <c r="G7" s="15"/>
      <c r="H7" s="15"/>
      <c r="I7" s="16"/>
      <c r="J7" s="16"/>
      <c r="K7" s="17" t="s">
        <v>12</v>
      </c>
      <c r="L7" s="17"/>
      <c r="M7" s="17"/>
      <c r="N7" s="17"/>
      <c r="O7" s="11" t="s">
        <v>13</v>
      </c>
      <c r="P7" s="12"/>
      <c r="Q7" s="12"/>
    </row>
    <row r="8" customFormat="false" ht="15" hidden="false" customHeight="true" outlineLevel="0" collapsed="false">
      <c r="A8" s="1" t="e">
        <f aca="false">FECHA.MES(A7,1)</f>
        <v>#NAME?</v>
      </c>
      <c r="B8" s="2" t="n">
        <v>0.0012740663091434</v>
      </c>
      <c r="C8" s="3" t="n">
        <f aca="false">SUM(C7,1)</f>
        <v>1983</v>
      </c>
      <c r="D8" s="4"/>
      <c r="E8" s="18"/>
      <c r="F8" s="18"/>
      <c r="G8" s="18"/>
      <c r="H8" s="18"/>
      <c r="I8" s="18"/>
      <c r="J8" s="18"/>
      <c r="K8" s="18"/>
      <c r="L8" s="18"/>
      <c r="M8" s="18"/>
      <c r="N8" s="18"/>
      <c r="O8" s="11" t="s">
        <v>14</v>
      </c>
      <c r="P8" s="12"/>
      <c r="Q8" s="12"/>
    </row>
    <row r="9" customFormat="false" ht="15" hidden="false" customHeight="true" outlineLevel="0" collapsed="false">
      <c r="A9" s="1" t="e">
        <f aca="false">FECHA.MES(A8,1)</f>
        <v>#NAME?</v>
      </c>
      <c r="B9" s="2" t="n">
        <v>0.00129018389848327</v>
      </c>
      <c r="C9" s="3" t="n">
        <f aca="false">SUM(C8,1)</f>
        <v>1984</v>
      </c>
      <c r="D9" s="3"/>
      <c r="E9" s="19" t="s">
        <v>15</v>
      </c>
      <c r="F9" s="19"/>
      <c r="G9" s="19"/>
      <c r="H9" s="19"/>
      <c r="J9" s="20" t="s">
        <v>16</v>
      </c>
      <c r="K9" s="20"/>
      <c r="L9" s="20"/>
      <c r="N9" s="21" t="s">
        <v>17</v>
      </c>
      <c r="O9" s="11" t="s">
        <v>18</v>
      </c>
      <c r="P9" s="22"/>
      <c r="Q9" s="22"/>
    </row>
    <row r="10" customFormat="false" ht="15" hidden="false" customHeight="true" outlineLevel="0" collapsed="false">
      <c r="A10" s="1" t="e">
        <f aca="false">FECHA.MES(A9,1)</f>
        <v>#NAME?</v>
      </c>
      <c r="B10" s="2" t="n">
        <v>0.00133232265615499</v>
      </c>
      <c r="C10" s="3" t="n">
        <f aca="false">SUM(C9,1)</f>
        <v>1985</v>
      </c>
      <c r="D10" s="3"/>
      <c r="E10" s="23" t="s">
        <v>19</v>
      </c>
      <c r="F10" s="23"/>
      <c r="G10" s="23"/>
      <c r="H10" s="23"/>
      <c r="I10" s="24"/>
      <c r="J10" s="25" t="s">
        <v>20</v>
      </c>
      <c r="K10" s="25"/>
      <c r="L10" s="25"/>
      <c r="N10" s="26" t="e">
        <f aca="false">VLOOKUP(N12,A1:B1600,2,FALSE())</f>
        <v>#N/A</v>
      </c>
      <c r="O10" s="27" t="s">
        <v>21</v>
      </c>
      <c r="P10" s="22"/>
      <c r="Q10" s="12"/>
    </row>
    <row r="11" customFormat="false" ht="15" hidden="false" customHeight="true" outlineLevel="0" collapsed="false">
      <c r="A11" s="1"/>
      <c r="B11" s="28"/>
      <c r="C11" s="3" t="n">
        <f aca="false">SUM(C10,1)</f>
        <v>1986</v>
      </c>
      <c r="D11" s="3" t="n">
        <v>1</v>
      </c>
      <c r="E11" s="29" t="s">
        <v>22</v>
      </c>
      <c r="F11" s="30" t="s">
        <v>7</v>
      </c>
      <c r="G11" s="31" t="s">
        <v>23</v>
      </c>
      <c r="H11" s="32" t="n">
        <v>1976</v>
      </c>
      <c r="J11" s="33" t="s">
        <v>24</v>
      </c>
      <c r="K11" s="33"/>
      <c r="L11" s="33"/>
      <c r="N11" s="34" t="s">
        <v>25</v>
      </c>
      <c r="O11" s="27" t="s">
        <v>26</v>
      </c>
      <c r="P11" s="12"/>
      <c r="Q11" s="12"/>
    </row>
    <row r="12" customFormat="false" ht="15" hidden="false" customHeight="true" outlineLevel="0" collapsed="false">
      <c r="A12" s="35" t="e">
        <f aca="false">FECHA.MES(A10,1)</f>
        <v>#NAME?</v>
      </c>
      <c r="B12" s="2" t="n">
        <v>0.00139562788657425</v>
      </c>
      <c r="C12" s="3" t="n">
        <f aca="false">SUM(C11,1)</f>
        <v>1987</v>
      </c>
      <c r="D12" s="3"/>
      <c r="E12" s="36"/>
      <c r="F12" s="37" t="n">
        <f aca="false">IF(F11=O1,1,IF(F11=O2,2,IF(F11=O3,3,IF(F11=O4,4,IF(F11=O5,5,IF(F11=O6,6,0))))))</f>
        <v>4</v>
      </c>
      <c r="G12" s="36"/>
      <c r="H12" s="36"/>
      <c r="I12" s="36"/>
      <c r="J12" s="38" t="n">
        <f aca="false">IF(F15=N15,J15,IF(F15=N16,J15/1000))</f>
        <v>1</v>
      </c>
      <c r="K12" s="38"/>
      <c r="L12" s="39"/>
      <c r="N12" s="40" t="n">
        <f aca="false">DATE(H11,F14,D11)</f>
        <v>27851</v>
      </c>
      <c r="O12" s="27" t="s">
        <v>27</v>
      </c>
      <c r="P12" s="12"/>
      <c r="Q12" s="12"/>
    </row>
    <row r="13" customFormat="false" ht="1.15" hidden="false" customHeight="true" outlineLevel="0" collapsed="false">
      <c r="A13" s="35" t="e">
        <f aca="false">FECHA.MES(A12,1)</f>
        <v>#NAME?</v>
      </c>
      <c r="B13" s="2" t="n">
        <v>0.00148476009750197</v>
      </c>
      <c r="C13" s="3" t="n">
        <f aca="false">SUM(C12,1)</f>
        <v>1988</v>
      </c>
      <c r="D13" s="3"/>
      <c r="E13" s="36"/>
      <c r="F13" s="41" t="n">
        <f aca="false">IF(F11=O7,7,IF(F11=O8,8,IF(F11=O9,9,IF(F11=O10,10,IF(F11=O11,11,IF(F11=O12,12,0))))))</f>
        <v>0</v>
      </c>
      <c r="G13" s="36"/>
      <c r="H13" s="42"/>
      <c r="I13" s="42"/>
      <c r="J13" s="42"/>
      <c r="K13" s="42"/>
      <c r="L13" s="36"/>
      <c r="M13" s="36"/>
      <c r="N13" s="36"/>
      <c r="O13" s="43"/>
      <c r="P13" s="12"/>
      <c r="Q13" s="12"/>
    </row>
    <row r="14" customFormat="false" ht="15" hidden="false" customHeight="true" outlineLevel="0" collapsed="false">
      <c r="A14" s="35" t="e">
        <f aca="false">FECHA.MES(A13,1)</f>
        <v>#NAME?</v>
      </c>
      <c r="B14" s="2" t="n">
        <v>0.00153253030205147</v>
      </c>
      <c r="C14" s="3" t="n">
        <f aca="false">SUM(C13,1)</f>
        <v>1989</v>
      </c>
      <c r="D14" s="3"/>
      <c r="E14" s="36"/>
      <c r="F14" s="44" t="n">
        <f aca="false">IF(F12&gt;0,F12,F13)</f>
        <v>4</v>
      </c>
      <c r="G14" s="45" t="s">
        <v>28</v>
      </c>
      <c r="H14" s="45"/>
      <c r="I14" s="45"/>
      <c r="J14" s="45"/>
      <c r="K14" s="45"/>
      <c r="L14" s="45"/>
      <c r="M14" s="45"/>
      <c r="N14" s="36"/>
      <c r="O14" s="46"/>
      <c r="P14" s="12"/>
      <c r="Q14" s="12"/>
      <c r="R14" s="47"/>
    </row>
    <row r="15" customFormat="false" ht="15" hidden="false" customHeight="true" outlineLevel="0" collapsed="false">
      <c r="A15" s="35" t="e">
        <f aca="false">FECHA.MES(A14,1)</f>
        <v>#NAME?</v>
      </c>
      <c r="B15" s="2" t="n">
        <v>0.00158690289259562</v>
      </c>
      <c r="C15" s="3" t="n">
        <f aca="false">SUM(C14,1)</f>
        <v>1990</v>
      </c>
      <c r="D15" s="3"/>
      <c r="E15" s="36"/>
      <c r="F15" s="48" t="str">
        <f aca="false">IF(N12&lt;=N31,"NUEVOS PESOS",IF(N12&gt;N31,"PESOS URUGUAYOS"))</f>
        <v>NUEVOS PESOS</v>
      </c>
      <c r="G15" s="48"/>
      <c r="H15" s="48"/>
      <c r="I15" s="49"/>
      <c r="J15" s="50" t="n">
        <v>1000</v>
      </c>
      <c r="K15" s="50"/>
      <c r="L15" s="50"/>
      <c r="M15" s="50"/>
      <c r="N15" s="51" t="s">
        <v>29</v>
      </c>
      <c r="O15" s="52"/>
      <c r="P15" s="12"/>
      <c r="Q15" s="12"/>
      <c r="R15" s="47"/>
    </row>
    <row r="16" customFormat="false" ht="15" hidden="false" customHeight="true" outlineLevel="0" collapsed="false">
      <c r="A16" s="35" t="e">
        <f aca="false">FECHA.MES(A15,1)</f>
        <v>#NAME?</v>
      </c>
      <c r="B16" s="2" t="n">
        <v>0.00164613017872407</v>
      </c>
      <c r="C16" s="3" t="n">
        <f aca="false">SUM(C15,1)</f>
        <v>1991</v>
      </c>
      <c r="D16" s="3"/>
      <c r="E16" s="36"/>
      <c r="F16" s="36"/>
      <c r="G16" s="36"/>
      <c r="H16" s="36"/>
      <c r="I16" s="36"/>
      <c r="J16" s="36"/>
      <c r="K16" s="36"/>
      <c r="L16" s="36"/>
      <c r="M16" s="36"/>
      <c r="N16" s="53" t="s">
        <v>30</v>
      </c>
      <c r="O16" s="52"/>
      <c r="P16" s="12"/>
      <c r="Q16" s="12"/>
      <c r="R16" s="47"/>
    </row>
    <row r="17" customFormat="false" ht="1.15" hidden="false" customHeight="true" outlineLevel="0" collapsed="false">
      <c r="A17" s="35" t="e">
        <f aca="false">FECHA.MES(A16,1)</f>
        <v>#NAME?</v>
      </c>
      <c r="B17" s="2" t="n">
        <v>0.00171953317595867</v>
      </c>
      <c r="C17" s="3" t="n">
        <f aca="false">SUM(C16,1)</f>
        <v>1992</v>
      </c>
      <c r="D17" s="3"/>
      <c r="E17" s="36"/>
      <c r="F17" s="36"/>
      <c r="G17" s="36"/>
      <c r="H17" s="36"/>
      <c r="I17" s="36"/>
      <c r="J17" s="36"/>
      <c r="K17" s="36"/>
      <c r="L17" s="36"/>
      <c r="M17" s="36"/>
      <c r="N17" s="36"/>
      <c r="O17" s="52"/>
      <c r="P17" s="12"/>
      <c r="Q17" s="12"/>
      <c r="R17" s="47"/>
    </row>
    <row r="18" customFormat="false" ht="1.15" hidden="false" customHeight="true" outlineLevel="0" collapsed="false">
      <c r="A18" s="35" t="e">
        <f aca="false">FECHA.MES(A17,1)</f>
        <v>#NAME?</v>
      </c>
      <c r="B18" s="2" t="n">
        <v>0.00180711188429942</v>
      </c>
      <c r="C18" s="3" t="n">
        <f aca="false">SUM(C17,1)</f>
        <v>1993</v>
      </c>
      <c r="D18" s="3"/>
      <c r="E18" s="36"/>
      <c r="F18" s="36"/>
      <c r="G18" s="36"/>
      <c r="H18" s="36"/>
      <c r="I18" s="36"/>
      <c r="J18" s="36"/>
      <c r="K18" s="36"/>
      <c r="L18" s="36"/>
      <c r="M18" s="36"/>
      <c r="N18" s="36"/>
      <c r="O18" s="52"/>
      <c r="P18" s="12"/>
      <c r="Q18" s="12"/>
      <c r="R18" s="47"/>
    </row>
    <row r="19" customFormat="false" ht="1.15" hidden="false" customHeight="true" outlineLevel="0" collapsed="false">
      <c r="A19" s="35" t="e">
        <f aca="false">FECHA.MES(A18,1)</f>
        <v>#NAME?</v>
      </c>
      <c r="B19" s="2" t="n">
        <v>0.00186653335825124</v>
      </c>
      <c r="C19" s="3" t="n">
        <f aca="false">SUM(C18,1)</f>
        <v>1994</v>
      </c>
      <c r="D19" s="3"/>
      <c r="E19" s="36"/>
      <c r="F19" s="36"/>
      <c r="G19" s="36"/>
      <c r="H19" s="36"/>
      <c r="I19" s="36"/>
      <c r="J19" s="36"/>
      <c r="K19" s="36"/>
      <c r="L19" s="36"/>
      <c r="M19" s="36"/>
      <c r="N19" s="36"/>
      <c r="O19" s="52"/>
      <c r="P19" s="12"/>
      <c r="Q19" s="12"/>
      <c r="R19" s="47"/>
    </row>
    <row r="20" customFormat="false" ht="1.15" hidden="false" customHeight="true" outlineLevel="0" collapsed="false">
      <c r="A20" s="35" t="e">
        <f aca="false">FECHA.MES(A19,1)</f>
        <v>#NAME?</v>
      </c>
      <c r="B20" s="2" t="n">
        <v>0.0019678994020514</v>
      </c>
      <c r="C20" s="3" t="n">
        <f aca="false">SUM(C19,1)</f>
        <v>1995</v>
      </c>
      <c r="D20" s="3"/>
      <c r="E20" s="36"/>
      <c r="F20" s="36"/>
      <c r="G20" s="36"/>
      <c r="H20" s="36"/>
      <c r="I20" s="36"/>
      <c r="J20" s="36"/>
      <c r="K20" s="36"/>
      <c r="L20" s="36"/>
      <c r="M20" s="36"/>
      <c r="N20" s="36"/>
      <c r="O20" s="52"/>
      <c r="P20" s="12"/>
      <c r="Q20" s="12"/>
      <c r="R20" s="47"/>
    </row>
    <row r="21" customFormat="false" ht="1.15" hidden="false" customHeight="true" outlineLevel="0" collapsed="false">
      <c r="A21" s="35" t="e">
        <f aca="false">FECHA.MES(A20,1)</f>
        <v>#NAME?</v>
      </c>
      <c r="B21" s="2" t="n">
        <v>0.00203547676458484</v>
      </c>
      <c r="C21" s="3" t="n">
        <f aca="false">SUM(C20,1)</f>
        <v>1996</v>
      </c>
      <c r="D21" s="3"/>
      <c r="E21" s="36"/>
      <c r="F21" s="36"/>
      <c r="G21" s="36"/>
      <c r="H21" s="36"/>
      <c r="I21" s="36"/>
      <c r="J21" s="36"/>
      <c r="K21" s="54"/>
      <c r="L21" s="36"/>
      <c r="M21" s="36"/>
      <c r="N21" s="36"/>
      <c r="O21" s="52"/>
      <c r="P21" s="12"/>
      <c r="Q21" s="12"/>
      <c r="R21" s="47"/>
    </row>
    <row r="22" customFormat="false" ht="15" hidden="false" customHeight="true" outlineLevel="0" collapsed="false">
      <c r="A22" s="1" t="e">
        <f aca="false">FECHA.MES(A21,1)</f>
        <v>#NAME?</v>
      </c>
      <c r="B22" s="2" t="n">
        <v>0.00206479912591401</v>
      </c>
      <c r="C22" s="3" t="n">
        <f aca="false">SUM(C21,1)</f>
        <v>1997</v>
      </c>
      <c r="D22" s="3"/>
      <c r="E22" s="19" t="s">
        <v>15</v>
      </c>
      <c r="F22" s="19"/>
      <c r="G22" s="19"/>
      <c r="H22" s="19"/>
      <c r="J22" s="55" t="s">
        <v>31</v>
      </c>
      <c r="K22" s="55"/>
      <c r="L22" s="56"/>
      <c r="N22" s="21" t="s">
        <v>17</v>
      </c>
      <c r="O22" s="52"/>
      <c r="P22" s="12"/>
      <c r="Q22" s="12"/>
      <c r="R22" s="47"/>
    </row>
    <row r="23" customFormat="false" ht="15" hidden="false" customHeight="true" outlineLevel="0" collapsed="false">
      <c r="A23" s="1" t="e">
        <f aca="false">FECHA.MES(A22,1)</f>
        <v>#NAME?</v>
      </c>
      <c r="B23" s="2" t="n">
        <v>0.00209548080200677</v>
      </c>
      <c r="C23" s="3" t="n">
        <f aca="false">SUM(C22,1)</f>
        <v>1998</v>
      </c>
      <c r="D23" s="3"/>
      <c r="E23" s="57" t="s">
        <v>32</v>
      </c>
      <c r="F23" s="57"/>
      <c r="G23" s="57"/>
      <c r="H23" s="57"/>
      <c r="I23" s="24"/>
      <c r="J23" s="58" t="s">
        <v>33</v>
      </c>
      <c r="K23" s="58"/>
      <c r="L23" s="59"/>
      <c r="N23" s="26" t="e">
        <f aca="false">VLOOKUP(N25,A14:B1613,2,FALSE())</f>
        <v>#N/A</v>
      </c>
      <c r="O23" s="60"/>
      <c r="P23" s="12"/>
      <c r="Q23" s="12"/>
      <c r="R23" s="47"/>
    </row>
    <row r="24" customFormat="false" ht="15" hidden="false" customHeight="true" outlineLevel="0" collapsed="false">
      <c r="A24" s="1"/>
      <c r="B24" s="2"/>
      <c r="C24" s="3" t="n">
        <f aca="false">SUM(C23,1)</f>
        <v>1999</v>
      </c>
      <c r="D24" s="3" t="n">
        <v>1</v>
      </c>
      <c r="E24" s="29" t="s">
        <v>22</v>
      </c>
      <c r="F24" s="61" t="s">
        <v>5</v>
      </c>
      <c r="G24" s="31" t="s">
        <v>23</v>
      </c>
      <c r="H24" s="62" t="n">
        <v>2023</v>
      </c>
      <c r="J24" s="63" t="s">
        <v>34</v>
      </c>
      <c r="K24" s="63"/>
      <c r="L24" s="64"/>
      <c r="N24" s="34" t="s">
        <v>25</v>
      </c>
      <c r="O24" s="52"/>
      <c r="P24" s="12"/>
      <c r="Q24" s="12"/>
      <c r="R24" s="47"/>
    </row>
    <row r="25" customFormat="false" ht="15" hidden="false" customHeight="true" outlineLevel="0" collapsed="false">
      <c r="A25" s="35" t="e">
        <f aca="false">FECHA.MES(A23,1)</f>
        <v>#NAME?</v>
      </c>
      <c r="B25" s="2" t="n">
        <v>0.00212014265557501</v>
      </c>
      <c r="C25" s="3" t="n">
        <f aca="false">SUM(C24,1)</f>
        <v>2000</v>
      </c>
      <c r="D25" s="3"/>
      <c r="F25" s="37" t="n">
        <f aca="false">IF(F24=O1,1,IF(F24=O2,2,IF(F24=O3,3,IF(F24=O4,4,IF(F24=O5,5,IF(F24=O6,6,0))))))</f>
        <v>3</v>
      </c>
      <c r="J25" s="65"/>
      <c r="K25" s="65"/>
      <c r="L25" s="65"/>
      <c r="N25" s="40" t="n">
        <f aca="false">DATE(H24,F27,D24)</f>
        <v>44986</v>
      </c>
      <c r="O25" s="52"/>
      <c r="P25" s="12"/>
      <c r="Q25" s="12"/>
      <c r="R25" s="47"/>
    </row>
    <row r="26" customFormat="false" ht="1.15" hidden="false" customHeight="true" outlineLevel="0" collapsed="false">
      <c r="A26" s="35" t="e">
        <f aca="false">FECHA.MES(A25,1)</f>
        <v>#NAME?</v>
      </c>
      <c r="B26" s="2" t="n">
        <v>0.00217781643911648</v>
      </c>
      <c r="C26" s="3" t="n">
        <f aca="false">SUM(C25,1)</f>
        <v>2001</v>
      </c>
      <c r="D26" s="3"/>
      <c r="F26" s="66" t="n">
        <f aca="false">IF(F24=O7,7,IF(F24=O8,8,IF(F24=O9,9,IF(F24=O10,10,IF(F24=O11,11,IF(F24=O12,12,0))))))</f>
        <v>0</v>
      </c>
      <c r="J26" s="56"/>
      <c r="K26" s="56"/>
      <c r="O26" s="52"/>
      <c r="P26" s="12"/>
      <c r="Q26" s="12"/>
      <c r="R26" s="47"/>
    </row>
    <row r="27" customFormat="false" ht="1.15" hidden="false" customHeight="true" outlineLevel="0" collapsed="false">
      <c r="A27" s="35" t="e">
        <f aca="false">FECHA.MES(A26,1)</f>
        <v>#NAME?</v>
      </c>
      <c r="B27" s="2" t="n">
        <v>0.00223646116177482</v>
      </c>
      <c r="C27" s="3" t="n">
        <f aca="false">SUM(C26,1)</f>
        <v>2002</v>
      </c>
      <c r="D27" s="3"/>
      <c r="F27" s="66" t="n">
        <f aca="false">IF(F25&gt;0,F25,F26)</f>
        <v>3</v>
      </c>
      <c r="O27" s="52"/>
      <c r="P27" s="12"/>
      <c r="Q27" s="12"/>
      <c r="R27" s="47"/>
    </row>
    <row r="28" customFormat="false" ht="1.15" hidden="false" customHeight="true" outlineLevel="0" collapsed="false">
      <c r="A28" s="35" t="e">
        <f aca="false">FECHA.MES(A27,1)</f>
        <v>#NAME?</v>
      </c>
      <c r="B28" s="2" t="n">
        <v>0.00235394479491485</v>
      </c>
      <c r="C28" s="3" t="n">
        <f aca="false">SUM(C27,1)</f>
        <v>2003</v>
      </c>
      <c r="D28" s="3"/>
      <c r="O28" s="52"/>
      <c r="P28" s="12"/>
      <c r="Q28" s="12"/>
      <c r="R28" s="47"/>
    </row>
    <row r="29" customFormat="false" ht="19.9" hidden="false" customHeight="true" outlineLevel="0" collapsed="false">
      <c r="A29" s="1" t="e">
        <f aca="false">FECHA.MES(A28,1)</f>
        <v>#NAME?</v>
      </c>
      <c r="B29" s="2" t="n">
        <v>0.00241880352792108</v>
      </c>
      <c r="C29" s="3" t="n">
        <f aca="false">SUM(C28,1)</f>
        <v>2004</v>
      </c>
      <c r="D29" s="3"/>
      <c r="E29" s="67" t="s">
        <v>35</v>
      </c>
      <c r="F29" s="67"/>
      <c r="G29" s="67"/>
      <c r="H29" s="67"/>
      <c r="I29" s="67"/>
      <c r="J29" s="67"/>
      <c r="K29" s="68" t="e">
        <f aca="false">FECHA.MES(N25,1)</f>
        <v>#NAME?</v>
      </c>
      <c r="L29" s="69" t="s">
        <v>36</v>
      </c>
      <c r="M29" s="69"/>
      <c r="N29" s="70" t="s">
        <v>37</v>
      </c>
      <c r="O29" s="52"/>
      <c r="P29" s="12"/>
      <c r="Q29" s="12"/>
      <c r="R29" s="47"/>
    </row>
    <row r="30" customFormat="false" ht="19.9" hidden="false" customHeight="true" outlineLevel="0" collapsed="false">
      <c r="A30" s="1" t="e">
        <f aca="false">FECHA.MES(A29,1)</f>
        <v>#NAME?</v>
      </c>
      <c r="B30" s="2" t="n">
        <v>0.00248851695651161</v>
      </c>
      <c r="C30" s="3" t="n">
        <f aca="false">SUM(C29,1)</f>
        <v>2005</v>
      </c>
      <c r="D30" s="3"/>
      <c r="E30" s="71" t="e">
        <f aca="false">IF(F31&gt;0,F31,IF(F31&lt;=0,"IMPOSIBLE CALCULARLA POR NO ESTAR DISPONIBLE TODAVIA EL INDICE DEL MES ANTERIOS AL DE PAGO"))</f>
        <v>#N/A</v>
      </c>
      <c r="F30" s="71"/>
      <c r="G30" s="71"/>
      <c r="H30" s="71"/>
      <c r="I30" s="71"/>
      <c r="J30" s="71"/>
      <c r="K30" s="71"/>
      <c r="L30" s="71"/>
      <c r="M30" s="71"/>
      <c r="N30" s="71"/>
      <c r="O30" s="52"/>
      <c r="P30" s="12"/>
      <c r="Q30" s="12"/>
    </row>
    <row r="31" customFormat="false" ht="15" hidden="false" customHeight="true" outlineLevel="0" collapsed="false">
      <c r="A31" s="1" t="e">
        <f aca="false">FECHA.MES(A30,1)</f>
        <v>#NAME?</v>
      </c>
      <c r="B31" s="2" t="n">
        <v>0.00257201772056155</v>
      </c>
      <c r="C31" s="3" t="n">
        <f aca="false">SUM(C30,1)</f>
        <v>2006</v>
      </c>
      <c r="D31" s="3"/>
      <c r="E31" s="72"/>
      <c r="F31" s="73" t="e">
        <f aca="false">PRODUCT(J12,N23,1/N10)</f>
        <v>#N/A</v>
      </c>
      <c r="G31" s="73"/>
      <c r="H31" s="73"/>
      <c r="I31" s="73"/>
      <c r="J31" s="73"/>
      <c r="K31" s="73"/>
      <c r="L31" s="73"/>
      <c r="M31" s="74"/>
      <c r="N31" s="75" t="n">
        <v>34028</v>
      </c>
      <c r="O31" s="52"/>
      <c r="P31" s="12"/>
      <c r="Q31" s="12"/>
    </row>
    <row r="32" customFormat="false" ht="15" hidden="false" customHeight="true" outlineLevel="0" collapsed="false">
      <c r="A32" s="1" t="e">
        <f aca="false">FECHA.MES(A31,1)</f>
        <v>#NAME?</v>
      </c>
      <c r="B32" s="76" t="n">
        <v>0.00266192668278277</v>
      </c>
      <c r="C32" s="77" t="n">
        <f aca="false">SUM(C31,1)</f>
        <v>2007</v>
      </c>
      <c r="E32" s="47"/>
      <c r="F32" s="47"/>
      <c r="G32" s="47"/>
      <c r="H32" s="47"/>
      <c r="I32" s="47"/>
      <c r="J32" s="47"/>
      <c r="K32" s="47"/>
      <c r="L32" s="47"/>
      <c r="M32" s="47"/>
      <c r="N32" s="47"/>
      <c r="O32" s="12"/>
      <c r="P32" s="12"/>
      <c r="Q32" s="12"/>
    </row>
    <row r="33" customFormat="false" ht="15" hidden="false" customHeight="true" outlineLevel="0" collapsed="false">
      <c r="A33" s="1" t="e">
        <f aca="false">FECHA.MES(A32,1)</f>
        <v>#NAME?</v>
      </c>
      <c r="B33" s="76" t="n">
        <v>0.00276989511257758</v>
      </c>
      <c r="C33" s="77" t="n">
        <f aca="false">SUM(C32,1)</f>
        <v>2008</v>
      </c>
      <c r="E33" s="47"/>
      <c r="F33" s="47"/>
      <c r="G33" s="47"/>
      <c r="H33" s="47"/>
      <c r="I33" s="47"/>
      <c r="J33" s="47"/>
      <c r="K33" s="47"/>
      <c r="L33" s="47"/>
      <c r="M33" s="47"/>
      <c r="N33" s="47"/>
      <c r="O33" s="12"/>
      <c r="P33" s="12"/>
      <c r="Q33" s="12"/>
    </row>
    <row r="34" customFormat="false" ht="15" hidden="false" customHeight="true" outlineLevel="0" collapsed="false">
      <c r="A34" s="1" t="e">
        <f aca="false">FECHA.MES(A33,1)</f>
        <v>#NAME?</v>
      </c>
      <c r="B34" s="76" t="n">
        <v>0.00287378559808157</v>
      </c>
      <c r="C34" s="77" t="n">
        <f aca="false">SUM(C33,1)</f>
        <v>2009</v>
      </c>
      <c r="E34" s="47"/>
      <c r="F34" s="47"/>
      <c r="G34" s="47"/>
      <c r="H34" s="47"/>
      <c r="I34" s="47"/>
      <c r="J34" s="47"/>
      <c r="K34" s="47"/>
      <c r="L34" s="47"/>
      <c r="M34" s="47"/>
      <c r="N34" s="47"/>
      <c r="O34" s="12"/>
      <c r="P34" s="12"/>
      <c r="Q34" s="12"/>
    </row>
    <row r="35" customFormat="false" ht="15" hidden="false" customHeight="true" outlineLevel="0" collapsed="false">
      <c r="A35" s="1" t="e">
        <f aca="false">FECHA.MES(A34,1)</f>
        <v>#NAME?</v>
      </c>
      <c r="B35" s="76" t="n">
        <v>0.00291534179228317</v>
      </c>
      <c r="C35" s="77" t="n">
        <f aca="false">SUM(C34,1)</f>
        <v>2010</v>
      </c>
      <c r="E35" s="47"/>
      <c r="F35" s="47"/>
      <c r="G35" s="47"/>
      <c r="H35" s="47"/>
      <c r="I35" s="47"/>
      <c r="J35" s="47"/>
      <c r="K35" s="47"/>
      <c r="L35" s="47"/>
      <c r="M35" s="47"/>
      <c r="N35" s="47"/>
      <c r="O35" s="12"/>
      <c r="P35" s="12"/>
      <c r="Q35" s="12"/>
    </row>
    <row r="36" customFormat="false" ht="15" hidden="false" customHeight="true" outlineLevel="0" collapsed="false">
      <c r="A36" s="1" t="e">
        <f aca="false">FECHA.MES(A35,1)</f>
        <v>#NAME?</v>
      </c>
      <c r="B36" s="76" t="n">
        <v>0.00305962334504854</v>
      </c>
      <c r="C36" s="77" t="n">
        <f aca="false">SUM(C35,1)</f>
        <v>2011</v>
      </c>
      <c r="E36" s="47"/>
      <c r="F36" s="47"/>
      <c r="G36" s="47"/>
      <c r="H36" s="47"/>
      <c r="I36" s="47"/>
      <c r="J36" s="47"/>
      <c r="K36" s="47"/>
      <c r="L36" s="47"/>
      <c r="M36" s="47"/>
      <c r="N36" s="47"/>
      <c r="O36" s="12"/>
      <c r="P36" s="12"/>
      <c r="Q36" s="12"/>
    </row>
    <row r="37" customFormat="false" ht="15" hidden="false" customHeight="true" outlineLevel="0" collapsed="false">
      <c r="A37" s="1"/>
      <c r="B37" s="78"/>
      <c r="C37" s="77" t="n">
        <f aca="false">SUM(C36,1)</f>
        <v>2012</v>
      </c>
      <c r="E37" s="47"/>
      <c r="F37" s="47"/>
      <c r="G37" s="47"/>
      <c r="H37" s="47"/>
      <c r="I37" s="47"/>
      <c r="J37" s="47"/>
      <c r="K37" s="47"/>
      <c r="L37" s="47"/>
      <c r="M37" s="47"/>
      <c r="N37" s="47"/>
      <c r="O37" s="12"/>
      <c r="P37" s="12"/>
      <c r="Q37" s="12"/>
    </row>
    <row r="38" customFormat="false" ht="15" hidden="false" customHeight="true" outlineLevel="0" collapsed="false">
      <c r="A38" s="1" t="e">
        <f aca="false">FECHA.MES(A36,1)</f>
        <v>#NAME?</v>
      </c>
      <c r="B38" s="76" t="n">
        <v>0.00323128538090934</v>
      </c>
      <c r="C38" s="77" t="n">
        <f aca="false">SUM(C37,1)</f>
        <v>2013</v>
      </c>
      <c r="E38" s="47"/>
      <c r="F38" s="47"/>
      <c r="G38" s="47"/>
      <c r="H38" s="47"/>
      <c r="I38" s="47"/>
      <c r="J38" s="47"/>
      <c r="K38" s="47"/>
      <c r="L38" s="47"/>
      <c r="M38" s="47"/>
      <c r="N38" s="47"/>
      <c r="O38" s="12"/>
      <c r="P38" s="12"/>
      <c r="Q38" s="12"/>
    </row>
    <row r="39" customFormat="false" ht="15" hidden="false" customHeight="true" outlineLevel="0" collapsed="false">
      <c r="A39" s="1" t="e">
        <f aca="false">FECHA.MES(A38,1)</f>
        <v>#NAME?</v>
      </c>
      <c r="B39" s="76" t="n">
        <v>0.00338449957354982</v>
      </c>
      <c r="C39" s="77" t="n">
        <f aca="false">SUM(C38,1)</f>
        <v>2014</v>
      </c>
      <c r="E39" s="47"/>
      <c r="F39" s="47"/>
      <c r="G39" s="47"/>
      <c r="H39" s="47"/>
      <c r="I39" s="47"/>
      <c r="J39" s="47"/>
      <c r="K39" s="47"/>
      <c r="L39" s="47"/>
      <c r="M39" s="47"/>
      <c r="N39" s="47"/>
      <c r="O39" s="12"/>
      <c r="P39" s="12"/>
      <c r="Q39" s="12"/>
    </row>
    <row r="40" customFormat="false" ht="15" hidden="false" customHeight="true" outlineLevel="0" collapsed="false">
      <c r="A40" s="1" t="e">
        <f aca="false">FECHA.MES(A39,1)</f>
        <v>#NAME?</v>
      </c>
      <c r="B40" s="76" t="n">
        <v>0.00347207828189057</v>
      </c>
      <c r="C40" s="77" t="n">
        <f aca="false">SUM(C39,1)</f>
        <v>2015</v>
      </c>
      <c r="E40" s="47"/>
      <c r="F40" s="47"/>
      <c r="G40" s="47"/>
      <c r="H40" s="47"/>
      <c r="I40" s="47"/>
      <c r="J40" s="47"/>
      <c r="K40" s="47"/>
      <c r="L40" s="47"/>
      <c r="M40" s="47"/>
      <c r="N40" s="47"/>
      <c r="O40" s="12"/>
      <c r="P40" s="12"/>
      <c r="Q40" s="12"/>
    </row>
    <row r="41" customFormat="false" ht="15" hidden="false" customHeight="true" outlineLevel="0" collapsed="false">
      <c r="A41" s="1" t="e">
        <f aca="false">FECHA.MES(A40,1)</f>
        <v>#NAME?</v>
      </c>
      <c r="B41" s="76" t="n">
        <v>0.00363014717011534</v>
      </c>
      <c r="C41" s="77" t="n">
        <f aca="false">SUM(C40,1)</f>
        <v>2016</v>
      </c>
      <c r="E41" s="47"/>
      <c r="F41" s="47"/>
      <c r="G41" s="47"/>
      <c r="H41" s="47"/>
      <c r="I41" s="47"/>
      <c r="J41" s="47"/>
      <c r="K41" s="47"/>
      <c r="L41" s="47"/>
      <c r="M41" s="47"/>
      <c r="N41" s="47"/>
    </row>
    <row r="42" customFormat="false" ht="15" hidden="false" customHeight="true" outlineLevel="0" collapsed="false">
      <c r="A42" s="1" t="e">
        <f aca="false">FECHA.MES(A41,1)</f>
        <v>#NAME?</v>
      </c>
      <c r="B42" s="76" t="n">
        <v>0.00388977628996365</v>
      </c>
      <c r="C42" s="77" t="n">
        <f aca="false">SUM(C41,1)</f>
        <v>2017</v>
      </c>
      <c r="E42" s="47"/>
      <c r="F42" s="47"/>
      <c r="G42" s="47"/>
      <c r="H42" s="47"/>
      <c r="I42" s="47"/>
      <c r="J42" s="47"/>
      <c r="K42" s="47"/>
      <c r="L42" s="47"/>
      <c r="M42" s="47"/>
      <c r="N42" s="47"/>
    </row>
    <row r="43" customFormat="false" ht="15" hidden="false" customHeight="true" outlineLevel="0" collapsed="false">
      <c r="A43" s="1" t="e">
        <f aca="false">FECHA.MES(A42,1)</f>
        <v>#NAME?</v>
      </c>
      <c r="B43" s="76" t="n">
        <v>0.00405308824941946</v>
      </c>
      <c r="C43" s="77" t="n">
        <f aca="false">SUM(C42,1)</f>
        <v>2018</v>
      </c>
      <c r="E43" s="47"/>
      <c r="F43" s="47"/>
      <c r="G43" s="47"/>
      <c r="H43" s="47"/>
      <c r="I43" s="47"/>
      <c r="J43" s="47"/>
      <c r="K43" s="47"/>
      <c r="L43" s="47"/>
      <c r="M43" s="47"/>
      <c r="N43" s="47"/>
    </row>
    <row r="44" customFormat="false" ht="15" hidden="false" customHeight="true" outlineLevel="0" collapsed="false">
      <c r="A44" s="1" t="e">
        <f aca="false">FECHA.MES(A43,1)</f>
        <v>#NAME?</v>
      </c>
      <c r="B44" s="76" t="n">
        <v>0.00419076741619018</v>
      </c>
      <c r="C44" s="77" t="n">
        <f aca="false">SUM(C43,1)</f>
        <v>2019</v>
      </c>
      <c r="E44" s="47"/>
      <c r="F44" s="47"/>
      <c r="G44" s="47"/>
      <c r="H44" s="47"/>
      <c r="I44" s="47"/>
      <c r="J44" s="47"/>
      <c r="M44" s="47"/>
      <c r="N44" s="47"/>
    </row>
    <row r="45" customFormat="false" ht="15" hidden="false" customHeight="true" outlineLevel="0" collapsed="false">
      <c r="A45" s="1" t="e">
        <f aca="false">FECHA.MES(A44,1)</f>
        <v>#NAME?</v>
      </c>
      <c r="B45" s="76" t="n">
        <v>0.00459234783492338</v>
      </c>
      <c r="C45" s="77" t="n">
        <f aca="false">SUM(C44,1)</f>
        <v>2020</v>
      </c>
      <c r="E45" s="47"/>
      <c r="F45" s="47"/>
      <c r="G45" s="47"/>
      <c r="H45" s="47"/>
      <c r="I45" s="47"/>
      <c r="J45" s="47"/>
      <c r="M45" s="47"/>
      <c r="N45" s="47"/>
    </row>
    <row r="46" customFormat="false" ht="15" hidden="false" customHeight="true" outlineLevel="0" collapsed="false">
      <c r="A46" s="1" t="e">
        <f aca="false">FECHA.MES(A45,1)</f>
        <v>#NAME?</v>
      </c>
      <c r="B46" s="76" t="n">
        <v>0.0048034299989287</v>
      </c>
      <c r="C46" s="77" t="n">
        <f aca="false">SUM(C45,1)</f>
        <v>2021</v>
      </c>
      <c r="E46" s="47"/>
      <c r="F46" s="47"/>
      <c r="G46" s="47"/>
      <c r="H46" s="47"/>
      <c r="I46" s="47"/>
      <c r="J46" s="47"/>
    </row>
    <row r="47" customFormat="false" ht="15" hidden="false" customHeight="true" outlineLevel="0" collapsed="false">
      <c r="A47" s="1" t="e">
        <f aca="false">FECHA.MES(A46,1)</f>
        <v>#NAME?</v>
      </c>
      <c r="B47" s="76" t="n">
        <v>0.00496693614620789</v>
      </c>
      <c r="C47" s="77" t="n">
        <f aca="false">SUM(C46,1)</f>
        <v>2022</v>
      </c>
      <c r="E47" s="47"/>
      <c r="F47" s="47"/>
      <c r="G47" s="47"/>
      <c r="H47" s="47"/>
      <c r="I47" s="47"/>
      <c r="J47" s="47"/>
    </row>
    <row r="48" customFormat="false" ht="15" hidden="false" customHeight="true" outlineLevel="0" collapsed="false">
      <c r="A48" s="1" t="e">
        <f aca="false">FECHA.MES(A47,1)</f>
        <v>#NAME?</v>
      </c>
      <c r="B48" s="76" t="n">
        <v>0.00531686260392415</v>
      </c>
      <c r="C48" s="77" t="n">
        <f aca="false">SUM(C47,1)</f>
        <v>2023</v>
      </c>
      <c r="E48" s="47"/>
      <c r="F48" s="47"/>
      <c r="G48" s="47"/>
      <c r="H48" s="47"/>
      <c r="I48" s="47"/>
      <c r="J48" s="47"/>
    </row>
    <row r="49" customFormat="false" ht="15" hidden="false" customHeight="true" outlineLevel="0" collapsed="false">
      <c r="A49" s="1" t="e">
        <f aca="false">FECHA.MES(A48,1)</f>
        <v>#NAME?</v>
      </c>
      <c r="B49" s="76" t="n">
        <v>0.00560328964339779</v>
      </c>
      <c r="C49" s="79" t="n">
        <f aca="false">SUM(C48,1)</f>
        <v>2024</v>
      </c>
      <c r="D49" s="79"/>
      <c r="E49" s="47"/>
      <c r="F49" s="47"/>
      <c r="G49" s="47"/>
      <c r="H49" s="47"/>
      <c r="I49" s="47"/>
      <c r="J49" s="47"/>
    </row>
    <row r="50" customFormat="false" ht="15" hidden="false" customHeight="true" outlineLevel="0" collapsed="false">
      <c r="A50" s="1"/>
      <c r="B50" s="78"/>
      <c r="C50" s="79" t="n">
        <f aca="false">SUM(C49,1)</f>
        <v>2025</v>
      </c>
      <c r="D50" s="79"/>
      <c r="E50" s="47"/>
      <c r="F50" s="47"/>
      <c r="G50" s="47"/>
      <c r="H50" s="47"/>
      <c r="I50" s="47"/>
      <c r="J50" s="47"/>
    </row>
    <row r="51" customFormat="false" ht="15" hidden="false" customHeight="true" outlineLevel="0" collapsed="false">
      <c r="A51" s="1" t="e">
        <f aca="false">FECHA.MES(A49,1)</f>
        <v>#NAME?</v>
      </c>
      <c r="B51" s="76" t="n">
        <v>0.00580776942140845</v>
      </c>
      <c r="C51" s="79" t="n">
        <f aca="false">SUM(C50,1)</f>
        <v>2026</v>
      </c>
      <c r="D51" s="79"/>
      <c r="E51" s="79"/>
      <c r="J51" s="47"/>
      <c r="K51" s="47"/>
      <c r="L51" s="47"/>
      <c r="M51" s="47"/>
      <c r="N51" s="47"/>
      <c r="O51" s="47"/>
      <c r="P51" s="47"/>
      <c r="Q51" s="47"/>
    </row>
    <row r="52" customFormat="false" ht="15" hidden="false" customHeight="true" outlineLevel="0" collapsed="false">
      <c r="A52" s="1" t="e">
        <f aca="false">FECHA.MES(A51,1)</f>
        <v>#NAME?</v>
      </c>
      <c r="B52" s="76" t="n">
        <v>0.00606312640914258</v>
      </c>
      <c r="C52" s="79" t="n">
        <f aca="false">SUM(C51,1)</f>
        <v>2027</v>
      </c>
      <c r="D52" s="79"/>
      <c r="E52" s="79"/>
      <c r="J52" s="47"/>
      <c r="K52" s="47"/>
      <c r="L52" s="47"/>
      <c r="M52" s="47"/>
      <c r="N52" s="47"/>
      <c r="O52" s="47"/>
      <c r="P52" s="47"/>
      <c r="Q52" s="47"/>
    </row>
    <row r="53" customFormat="false" ht="15" hidden="false" customHeight="true" outlineLevel="0" collapsed="false">
      <c r="A53" s="1" t="e">
        <f aca="false">FECHA.MES(A52,1)</f>
        <v>#NAME?</v>
      </c>
      <c r="B53" s="76" t="n">
        <v>0.00618255192051633</v>
      </c>
      <c r="C53" s="79" t="n">
        <f aca="false">SUM(C52,1)</f>
        <v>2028</v>
      </c>
      <c r="D53" s="79"/>
      <c r="E53" s="79"/>
      <c r="J53" s="47"/>
      <c r="K53" s="47"/>
      <c r="L53" s="47"/>
      <c r="M53" s="47"/>
      <c r="N53" s="47"/>
      <c r="O53" s="47"/>
      <c r="P53" s="47"/>
      <c r="Q53" s="47"/>
    </row>
    <row r="54" customFormat="false" ht="15" hidden="false" customHeight="true" outlineLevel="0" collapsed="false">
      <c r="A54" s="1" t="e">
        <f aca="false">FECHA.MES(A53,1)</f>
        <v>#NAME?</v>
      </c>
      <c r="B54" s="76" t="n">
        <v>0.00634120337221122</v>
      </c>
      <c r="C54" s="79" t="n">
        <f aca="false">SUM(C53,1)</f>
        <v>2029</v>
      </c>
      <c r="D54" s="79"/>
      <c r="E54" s="79"/>
      <c r="J54" s="47"/>
      <c r="K54" s="47"/>
      <c r="L54" s="47"/>
      <c r="M54" s="47"/>
      <c r="N54" s="47"/>
      <c r="O54" s="47"/>
      <c r="P54" s="47"/>
      <c r="Q54" s="47"/>
    </row>
    <row r="55" customFormat="false" ht="15" hidden="false" customHeight="true" outlineLevel="0" collapsed="false">
      <c r="A55" s="1" t="e">
        <f aca="false">FECHA.MES(A54,1)</f>
        <v>#NAME?</v>
      </c>
      <c r="B55" s="76" t="n">
        <v>0.00656121817609164</v>
      </c>
      <c r="C55" s="79" t="n">
        <f aca="false">SUM(C54,1)</f>
        <v>2030</v>
      </c>
      <c r="D55" s="79"/>
      <c r="E55" s="79"/>
      <c r="J55" s="47"/>
      <c r="K55" s="47"/>
      <c r="L55" s="47"/>
      <c r="M55" s="47"/>
      <c r="N55" s="47"/>
      <c r="O55" s="47"/>
      <c r="P55" s="47"/>
      <c r="Q55" s="47"/>
    </row>
    <row r="56" customFormat="false" ht="15" hidden="false" customHeight="true" outlineLevel="0" collapsed="false">
      <c r="A56" s="1" t="e">
        <f aca="false">FECHA.MES(A55,1)</f>
        <v>#NAME?</v>
      </c>
      <c r="B56" s="76" t="n">
        <v>0.00679948663536903</v>
      </c>
      <c r="C56" s="79" t="n">
        <f aca="false">SUM(C55,1)</f>
        <v>2031</v>
      </c>
      <c r="D56" s="79"/>
      <c r="E56" s="79"/>
      <c r="J56" s="47"/>
      <c r="K56" s="47"/>
      <c r="L56" s="47"/>
      <c r="M56" s="47"/>
      <c r="N56" s="47"/>
      <c r="O56" s="47"/>
      <c r="P56" s="47"/>
      <c r="Q56" s="47"/>
    </row>
    <row r="57" customFormat="false" ht="15" hidden="false" customHeight="true" outlineLevel="0" collapsed="false">
      <c r="A57" s="1" t="e">
        <f aca="false">FECHA.MES(A56,1)</f>
        <v>#NAME?</v>
      </c>
      <c r="B57" s="76" t="n">
        <v>0.00718145408394167</v>
      </c>
      <c r="C57" s="79" t="n">
        <f aca="false">SUM(C56,1)</f>
        <v>2032</v>
      </c>
      <c r="D57" s="79"/>
      <c r="E57" s="79"/>
      <c r="J57" s="47"/>
      <c r="K57" s="47"/>
      <c r="L57" s="47"/>
      <c r="M57" s="47"/>
      <c r="N57" s="47"/>
      <c r="O57" s="47"/>
      <c r="P57" s="47"/>
      <c r="Q57" s="47"/>
    </row>
    <row r="58" customFormat="false" ht="15" hidden="false" customHeight="true" outlineLevel="0" collapsed="false">
      <c r="A58" s="1" t="e">
        <f aca="false">FECHA.MES(A57,1)</f>
        <v>#NAME?</v>
      </c>
      <c r="B58" s="76" t="n">
        <v>0.00736690345526189</v>
      </c>
      <c r="C58" s="79" t="n">
        <f aca="false">SUM(C57,1)</f>
        <v>2033</v>
      </c>
      <c r="D58" s="79"/>
      <c r="E58" s="79"/>
      <c r="J58" s="47"/>
      <c r="K58" s="47"/>
      <c r="L58" s="47"/>
      <c r="M58" s="47"/>
      <c r="N58" s="47"/>
      <c r="O58" s="47"/>
      <c r="P58" s="47"/>
      <c r="Q58" s="47"/>
    </row>
    <row r="59" customFormat="false" ht="15" hidden="false" customHeight="true" outlineLevel="0" collapsed="false">
      <c r="A59" s="1" t="e">
        <f aca="false">FECHA.MES(A58,1)</f>
        <v>#NAME?</v>
      </c>
      <c r="B59" s="76" t="n">
        <v>0.00751972927225562</v>
      </c>
      <c r="C59" s="79" t="n">
        <f aca="false">SUM(C58,1)</f>
        <v>2034</v>
      </c>
      <c r="D59" s="79"/>
      <c r="E59" s="79"/>
      <c r="J59" s="47"/>
      <c r="K59" s="47"/>
      <c r="L59" s="47"/>
      <c r="M59" s="47"/>
      <c r="N59" s="47"/>
      <c r="O59" s="47"/>
      <c r="P59" s="47"/>
      <c r="Q59" s="47"/>
    </row>
    <row r="60" customFormat="false" ht="15" hidden="false" customHeight="true" outlineLevel="0" collapsed="false">
      <c r="A60" s="1" t="e">
        <f aca="false">FECHA.MES(A59,1)</f>
        <v>#NAME?</v>
      </c>
      <c r="B60" s="76" t="n">
        <v>0.00782907047488714</v>
      </c>
      <c r="C60" s="79" t="n">
        <f aca="false">SUM(C59,1)</f>
        <v>2035</v>
      </c>
      <c r="D60" s="79"/>
      <c r="E60" s="79"/>
      <c r="J60" s="47"/>
      <c r="K60" s="47"/>
      <c r="L60" s="47"/>
      <c r="M60" s="47"/>
      <c r="N60" s="47"/>
      <c r="O60" s="47"/>
      <c r="P60" s="47"/>
      <c r="Q60" s="47"/>
    </row>
    <row r="61" customFormat="false" ht="15" hidden="false" customHeight="true" outlineLevel="0" collapsed="false">
      <c r="A61" s="1" t="e">
        <f aca="false">FECHA.MES(A60,1)</f>
        <v>#NAME?</v>
      </c>
      <c r="B61" s="76" t="n">
        <v>0.00793800984379881</v>
      </c>
      <c r="C61" s="79" t="n">
        <f aca="false">SUM(C60,1)</f>
        <v>2036</v>
      </c>
      <c r="D61" s="79"/>
      <c r="E61" s="79"/>
      <c r="J61" s="47"/>
      <c r="K61" s="47"/>
      <c r="L61" s="47"/>
      <c r="M61" s="47"/>
      <c r="N61" s="47"/>
      <c r="O61" s="47"/>
      <c r="P61" s="47"/>
      <c r="Q61" s="47"/>
    </row>
    <row r="62" customFormat="false" ht="15" hidden="false" customHeight="true" outlineLevel="0" collapsed="false">
      <c r="A62" s="1" t="e">
        <f aca="false">FECHA.MES(A61,1)</f>
        <v>#NAME?</v>
      </c>
      <c r="B62" s="76" t="n">
        <v>0.00800267438898167</v>
      </c>
      <c r="C62" s="79" t="n">
        <f aca="false">SUM(C61,1)</f>
        <v>2037</v>
      </c>
      <c r="D62" s="79"/>
      <c r="E62" s="79"/>
      <c r="J62" s="47"/>
      <c r="K62" s="47"/>
      <c r="L62" s="47"/>
      <c r="M62" s="47"/>
      <c r="N62" s="47"/>
      <c r="O62" s="47"/>
      <c r="P62" s="47"/>
      <c r="Q62" s="47"/>
    </row>
    <row r="63" customFormat="false" ht="15" hidden="false" customHeight="true" outlineLevel="0" collapsed="false">
      <c r="A63" s="1"/>
      <c r="B63" s="80"/>
      <c r="C63" s="79" t="n">
        <f aca="false">SUM(C62,1)</f>
        <v>2038</v>
      </c>
      <c r="D63" s="79"/>
      <c r="E63" s="79"/>
      <c r="J63" s="47"/>
      <c r="K63" s="47"/>
      <c r="L63" s="47"/>
      <c r="M63" s="47"/>
      <c r="N63" s="47"/>
      <c r="O63" s="47"/>
      <c r="P63" s="47"/>
      <c r="Q63" s="47"/>
    </row>
    <row r="64" customFormat="false" ht="15" hidden="false" customHeight="true" outlineLevel="0" collapsed="false">
      <c r="A64" s="1" t="e">
        <f aca="false">FECHA.MES(A62,1)</f>
        <v>#NAME?</v>
      </c>
      <c r="B64" s="76" t="n">
        <v>0.00817724924219306</v>
      </c>
      <c r="C64" s="79" t="n">
        <f aca="false">SUM(C63,1)</f>
        <v>2039</v>
      </c>
      <c r="D64" s="79"/>
      <c r="E64" s="79"/>
      <c r="J64" s="47"/>
      <c r="K64" s="47"/>
      <c r="L64" s="47"/>
      <c r="M64" s="47"/>
      <c r="N64" s="47"/>
      <c r="O64" s="47"/>
      <c r="P64" s="47"/>
      <c r="Q64" s="47"/>
    </row>
    <row r="65" customFormat="false" ht="15" hidden="false" customHeight="true" outlineLevel="0" collapsed="false">
      <c r="A65" s="1" t="e">
        <f aca="false">FECHA.MES(A64,1)</f>
        <v>#NAME?</v>
      </c>
      <c r="B65" s="76" t="n">
        <v>0.00838522440102442</v>
      </c>
      <c r="C65" s="79" t="n">
        <f aca="false">SUM(C64,1)</f>
        <v>2040</v>
      </c>
      <c r="D65" s="79"/>
      <c r="E65" s="79"/>
      <c r="J65" s="47"/>
      <c r="K65" s="47"/>
      <c r="L65" s="47"/>
      <c r="M65" s="47"/>
      <c r="N65" s="47"/>
      <c r="O65" s="47"/>
      <c r="P65" s="47"/>
      <c r="Q65" s="47"/>
    </row>
    <row r="66" customFormat="false" ht="15" hidden="false" customHeight="true" outlineLevel="0" collapsed="false">
      <c r="A66" s="1" t="e">
        <f aca="false">FECHA.MES(A65,1)</f>
        <v>#NAME?</v>
      </c>
      <c r="B66" s="76" t="n">
        <v>0.0085764994070458</v>
      </c>
      <c r="C66" s="79" t="n">
        <f aca="false">SUM(C65,1)</f>
        <v>2041</v>
      </c>
      <c r="D66" s="79"/>
      <c r="E66" s="79"/>
      <c r="J66" s="47"/>
      <c r="K66" s="47"/>
      <c r="L66" s="47"/>
      <c r="M66" s="47"/>
      <c r="N66" s="47"/>
      <c r="O66" s="47"/>
      <c r="P66" s="47"/>
      <c r="Q66" s="47"/>
    </row>
    <row r="67" customFormat="false" ht="15" hidden="false" customHeight="true" outlineLevel="0" collapsed="false">
      <c r="A67" s="1" t="e">
        <f aca="false">FECHA.MES(A66,1)</f>
        <v>#NAME?</v>
      </c>
      <c r="B67" s="76" t="n">
        <v>0.00874486024990928</v>
      </c>
      <c r="C67" s="79" t="n">
        <f aca="false">SUM(C66,1)</f>
        <v>2042</v>
      </c>
      <c r="D67" s="79"/>
      <c r="E67" s="79"/>
      <c r="J67" s="47"/>
      <c r="K67" s="47"/>
      <c r="L67" s="47"/>
      <c r="M67" s="47"/>
      <c r="N67" s="47"/>
      <c r="O67" s="47"/>
      <c r="P67" s="47"/>
      <c r="Q67" s="47"/>
    </row>
    <row r="68" customFormat="false" ht="15" hidden="false" customHeight="true" outlineLevel="0" collapsed="false">
      <c r="A68" s="1" t="e">
        <f aca="false">FECHA.MES(A67,1)</f>
        <v>#NAME?</v>
      </c>
      <c r="B68" s="76" t="n">
        <v>0.00891496878318312</v>
      </c>
      <c r="C68" s="79" t="n">
        <f aca="false">SUM(C67,1)</f>
        <v>2043</v>
      </c>
      <c r="D68" s="79"/>
      <c r="E68" s="79"/>
      <c r="J68" s="47"/>
      <c r="K68" s="47"/>
      <c r="L68" s="47"/>
      <c r="M68" s="47"/>
      <c r="N68" s="47"/>
      <c r="O68" s="47"/>
      <c r="P68" s="47"/>
      <c r="Q68" s="47"/>
    </row>
    <row r="69" customFormat="false" ht="15" hidden="false" customHeight="true" outlineLevel="0" collapsed="false">
      <c r="A69" s="1" t="e">
        <f aca="false">FECHA.MES(A68,1)</f>
        <v>#NAME?</v>
      </c>
      <c r="B69" s="76" t="n">
        <v>0.00916527688750957</v>
      </c>
      <c r="C69" s="79" t="n">
        <f aca="false">SUM(C68,1)</f>
        <v>2044</v>
      </c>
      <c r="D69" s="79"/>
      <c r="E69" s="79"/>
      <c r="J69" s="47"/>
      <c r="K69" s="47"/>
      <c r="L69" s="47"/>
      <c r="M69" s="47"/>
      <c r="N69" s="47"/>
      <c r="O69" s="47"/>
      <c r="P69" s="47"/>
      <c r="Q69" s="47"/>
    </row>
    <row r="70" customFormat="false" ht="15" hidden="false" customHeight="true" outlineLevel="0" collapsed="false">
      <c r="A70" s="1" t="e">
        <f aca="false">FECHA.MES(A69,1)</f>
        <v>#NAME?</v>
      </c>
      <c r="B70" s="76" t="n">
        <v>0.00944743179486902</v>
      </c>
      <c r="C70" s="79" t="n">
        <f aca="false">SUM(C69,1)</f>
        <v>2045</v>
      </c>
      <c r="D70" s="79"/>
      <c r="E70" s="79"/>
      <c r="J70" s="47"/>
      <c r="K70" s="47"/>
      <c r="L70" s="47"/>
      <c r="M70" s="47"/>
      <c r="N70" s="47"/>
      <c r="O70" s="47"/>
      <c r="P70" s="47"/>
      <c r="Q70" s="47"/>
    </row>
    <row r="71" customFormat="false" ht="15" hidden="false" customHeight="true" outlineLevel="0" collapsed="false">
      <c r="A71" s="1" t="e">
        <f aca="false">FECHA.MES(A70,1)</f>
        <v>#NAME?</v>
      </c>
      <c r="B71" s="76" t="n">
        <v>0.00977269639901705</v>
      </c>
      <c r="C71" s="79" t="n">
        <f aca="false">SUM(C70,1)</f>
        <v>2046</v>
      </c>
      <c r="D71" s="79"/>
      <c r="E71" s="79"/>
      <c r="J71" s="47"/>
      <c r="K71" s="47"/>
      <c r="L71" s="47"/>
      <c r="M71" s="47"/>
      <c r="N71" s="47"/>
      <c r="O71" s="47"/>
      <c r="P71" s="47"/>
      <c r="Q71" s="47"/>
    </row>
    <row r="72" customFormat="false" ht="15" hidden="false" customHeight="true" outlineLevel="0" collapsed="false">
      <c r="A72" s="1" t="e">
        <f aca="false">FECHA.MES(A71,1)</f>
        <v>#NAME?</v>
      </c>
      <c r="B72" s="76" t="n">
        <v>0.00998164249696527</v>
      </c>
      <c r="C72" s="79" t="n">
        <f aca="false">SUM(C71,1)</f>
        <v>2047</v>
      </c>
      <c r="D72" s="79"/>
      <c r="E72" s="79"/>
      <c r="J72" s="47"/>
      <c r="K72" s="47"/>
      <c r="L72" s="47"/>
      <c r="M72" s="47"/>
      <c r="N72" s="47"/>
      <c r="O72" s="47"/>
      <c r="P72" s="47"/>
      <c r="Q72" s="47"/>
    </row>
    <row r="73" customFormat="false" ht="15" hidden="false" customHeight="true" outlineLevel="0" collapsed="false">
      <c r="A73" s="1" t="e">
        <f aca="false">FECHA.MES(A72,1)</f>
        <v>#NAME?</v>
      </c>
      <c r="B73" s="76" t="n">
        <v>0.0101849571480357</v>
      </c>
      <c r="C73" s="79" t="n">
        <f aca="false">SUM(C72,1)</f>
        <v>2048</v>
      </c>
      <c r="D73" s="79"/>
      <c r="E73" s="79"/>
      <c r="J73" s="47"/>
      <c r="K73" s="47"/>
      <c r="L73" s="47"/>
      <c r="M73" s="47"/>
      <c r="N73" s="47"/>
      <c r="O73" s="47"/>
      <c r="P73" s="47"/>
      <c r="Q73" s="47"/>
    </row>
    <row r="74" customFormat="false" ht="15" hidden="false" customHeight="true" outlineLevel="0" collapsed="false">
      <c r="A74" s="1" t="e">
        <f aca="false">FECHA.MES(A73,1)</f>
        <v>#NAME?</v>
      </c>
      <c r="B74" s="76" t="n">
        <v>0.0103496284222551</v>
      </c>
      <c r="C74" s="79" t="n">
        <f aca="false">SUM(C73,1)</f>
        <v>2049</v>
      </c>
      <c r="D74" s="79"/>
      <c r="E74" s="79"/>
      <c r="J74" s="47"/>
      <c r="K74" s="47"/>
      <c r="L74" s="47"/>
      <c r="M74" s="47"/>
      <c r="N74" s="47"/>
      <c r="O74" s="47"/>
      <c r="P74" s="47"/>
      <c r="Q74" s="47"/>
    </row>
    <row r="75" customFormat="false" ht="15" hidden="false" customHeight="true" outlineLevel="0" collapsed="false">
      <c r="A75" s="1" t="e">
        <f aca="false">FECHA.MES(A74,1)</f>
        <v>#NAME?</v>
      </c>
      <c r="B75" s="76" t="n">
        <v>0.0103523470517823</v>
      </c>
      <c r="C75" s="79" t="n">
        <f aca="false">SUM(C74,1)</f>
        <v>2050</v>
      </c>
      <c r="D75" s="79"/>
      <c r="E75" s="79"/>
      <c r="J75" s="47"/>
      <c r="K75" s="47"/>
      <c r="L75" s="47"/>
      <c r="M75" s="47"/>
      <c r="N75" s="47"/>
      <c r="O75" s="47"/>
      <c r="P75" s="47"/>
      <c r="Q75" s="47"/>
    </row>
    <row r="76" customFormat="false" ht="15" hidden="false" customHeight="true" outlineLevel="0" collapsed="false">
      <c r="A76" s="1"/>
      <c r="B76" s="80"/>
      <c r="C76" s="79" t="n">
        <f aca="false">SUM(C75,1)</f>
        <v>2051</v>
      </c>
      <c r="D76" s="79"/>
      <c r="E76" s="79"/>
      <c r="J76" s="47"/>
      <c r="K76" s="47"/>
      <c r="L76" s="47"/>
      <c r="M76" s="47"/>
      <c r="N76" s="47"/>
      <c r="O76" s="47"/>
      <c r="P76" s="47"/>
      <c r="Q76" s="47"/>
    </row>
    <row r="77" customFormat="false" ht="15" hidden="false" customHeight="true" outlineLevel="0" collapsed="false">
      <c r="A77" s="1" t="e">
        <f aca="false">FECHA.MES(A75,1)</f>
        <v>#NAME?</v>
      </c>
      <c r="B77" s="76" t="n">
        <v>0.0104616747963407</v>
      </c>
      <c r="C77" s="79" t="n">
        <f aca="false">SUM(C76,1)</f>
        <v>2052</v>
      </c>
      <c r="D77" s="79"/>
      <c r="E77" s="79"/>
      <c r="J77" s="47"/>
      <c r="K77" s="47"/>
      <c r="L77" s="47"/>
      <c r="M77" s="47"/>
      <c r="N77" s="47"/>
      <c r="O77" s="47"/>
      <c r="P77" s="47"/>
      <c r="Q77" s="47"/>
    </row>
    <row r="78" customFormat="false" ht="15" hidden="false" customHeight="true" outlineLevel="0" collapsed="false">
      <c r="A78" s="1" t="e">
        <f aca="false">FECHA.MES(A77,1)</f>
        <v>#NAME?</v>
      </c>
      <c r="B78" s="76" t="n">
        <v>0.010516629950355</v>
      </c>
      <c r="C78" s="79" t="n">
        <f aca="false">SUM(C77,1)</f>
        <v>2053</v>
      </c>
      <c r="D78" s="79"/>
      <c r="E78" s="79"/>
      <c r="J78" s="47"/>
      <c r="K78" s="47"/>
      <c r="L78" s="47"/>
      <c r="M78" s="47"/>
      <c r="N78" s="47"/>
      <c r="O78" s="47"/>
      <c r="P78" s="47"/>
      <c r="Q78" s="47"/>
    </row>
    <row r="79" customFormat="false" ht="15" hidden="false" customHeight="true" outlineLevel="0" collapsed="false">
      <c r="A79" s="1" t="e">
        <f aca="false">FECHA.MES(A78,1)</f>
        <v>#NAME?</v>
      </c>
      <c r="B79" s="76" t="n">
        <v>0.0104880843403193</v>
      </c>
      <c r="C79" s="79" t="n">
        <f aca="false">SUM(C78,1)</f>
        <v>2054</v>
      </c>
      <c r="D79" s="79"/>
      <c r="E79" s="79"/>
      <c r="J79" s="47"/>
      <c r="K79" s="47"/>
      <c r="L79" s="47"/>
      <c r="M79" s="47"/>
      <c r="N79" s="47"/>
      <c r="O79" s="47"/>
      <c r="P79" s="47"/>
      <c r="Q79" s="47"/>
    </row>
    <row r="80" customFormat="false" ht="15" hidden="false" customHeight="true" outlineLevel="0" collapsed="false">
      <c r="A80" s="1" t="e">
        <f aca="false">FECHA.MES(A79,1)</f>
        <v>#NAME?</v>
      </c>
      <c r="B80" s="76" t="n">
        <v>0.0106640185082943</v>
      </c>
      <c r="C80" s="79" t="n">
        <f aca="false">SUM(C79,1)</f>
        <v>2055</v>
      </c>
      <c r="D80" s="79"/>
      <c r="E80" s="79"/>
      <c r="J80" s="47"/>
      <c r="K80" s="47"/>
      <c r="L80" s="47"/>
      <c r="M80" s="47"/>
      <c r="N80" s="47"/>
      <c r="O80" s="47"/>
      <c r="P80" s="47"/>
      <c r="Q80" s="47"/>
    </row>
    <row r="81" customFormat="false" ht="15" hidden="false" customHeight="true" outlineLevel="0" collapsed="false">
      <c r="A81" s="1" t="e">
        <f aca="false">FECHA.MES(A80,1)</f>
        <v>#NAME?</v>
      </c>
      <c r="B81" s="76" t="n">
        <v>0.0107622775469205</v>
      </c>
      <c r="C81" s="79" t="n">
        <f aca="false">SUM(C80,1)</f>
        <v>2056</v>
      </c>
      <c r="D81" s="79"/>
      <c r="E81" s="79"/>
      <c r="J81" s="47"/>
      <c r="K81" s="47"/>
      <c r="L81" s="47"/>
      <c r="M81" s="47"/>
      <c r="N81" s="47"/>
      <c r="O81" s="47"/>
      <c r="P81" s="47"/>
      <c r="Q81" s="47"/>
    </row>
    <row r="82" customFormat="false" ht="15" hidden="false" customHeight="true" outlineLevel="0" collapsed="false">
      <c r="A82" s="1" t="e">
        <f aca="false">FECHA.MES(A81,1)</f>
        <v>#NAME?</v>
      </c>
      <c r="B82" s="76" t="n">
        <v>0.0108999567136912</v>
      </c>
      <c r="C82" s="79" t="n">
        <f aca="false">SUM(C81,1)</f>
        <v>2057</v>
      </c>
      <c r="D82" s="79"/>
      <c r="E82" s="79"/>
      <c r="J82" s="47"/>
      <c r="K82" s="47"/>
      <c r="L82" s="47"/>
      <c r="M82" s="47"/>
      <c r="N82" s="47"/>
      <c r="O82" s="47"/>
      <c r="P82" s="47"/>
      <c r="Q82" s="47"/>
    </row>
    <row r="83" customFormat="false" ht="15" hidden="false" customHeight="true" outlineLevel="0" collapsed="false">
      <c r="A83" s="1" t="e">
        <f aca="false">FECHA.MES(A82,1)</f>
        <v>#NAME?</v>
      </c>
      <c r="B83" s="76" t="n">
        <v>0.0112003652764477</v>
      </c>
      <c r="C83" s="79" t="n">
        <f aca="false">SUM(C82,1)</f>
        <v>2058</v>
      </c>
      <c r="D83" s="79"/>
      <c r="E83" s="79"/>
      <c r="J83" s="47"/>
      <c r="K83" s="47"/>
      <c r="L83" s="47"/>
      <c r="M83" s="47"/>
      <c r="N83" s="47"/>
      <c r="O83" s="47"/>
      <c r="P83" s="47"/>
      <c r="Q83" s="47"/>
    </row>
    <row r="84" customFormat="false" ht="15" hidden="false" customHeight="true" outlineLevel="0" collapsed="false">
      <c r="A84" s="1" t="e">
        <f aca="false">FECHA.MES(A83,1)</f>
        <v>#NAME?</v>
      </c>
      <c r="B84" s="76" t="n">
        <v>0.0113687261193112</v>
      </c>
      <c r="C84" s="79" t="n">
        <f aca="false">SUM(C83,1)</f>
        <v>2059</v>
      </c>
      <c r="D84" s="79"/>
      <c r="E84" s="79"/>
      <c r="J84" s="47"/>
      <c r="K84" s="47"/>
      <c r="L84" s="47"/>
      <c r="M84" s="47"/>
      <c r="N84" s="47"/>
      <c r="O84" s="47"/>
      <c r="P84" s="47"/>
      <c r="Q84" s="47"/>
    </row>
    <row r="85" customFormat="false" ht="15" hidden="false" customHeight="true" outlineLevel="0" collapsed="false">
      <c r="A85" s="1" t="e">
        <f aca="false">FECHA.MES(A84,1)</f>
        <v>#NAME?</v>
      </c>
      <c r="B85" s="76" t="n">
        <v>0.0114526152590078</v>
      </c>
      <c r="C85" s="79" t="n">
        <f aca="false">SUM(C84,1)</f>
        <v>2060</v>
      </c>
      <c r="D85" s="79"/>
      <c r="E85" s="79"/>
      <c r="J85" s="47"/>
      <c r="K85" s="47"/>
      <c r="L85" s="47"/>
      <c r="M85" s="47"/>
      <c r="N85" s="47"/>
      <c r="O85" s="47"/>
      <c r="P85" s="47"/>
      <c r="Q85" s="47"/>
    </row>
    <row r="86" customFormat="false" ht="15" hidden="false" customHeight="true" outlineLevel="0" collapsed="false">
      <c r="A86" s="1" t="e">
        <f aca="false">FECHA.MES(A85,1)</f>
        <v>#NAME?</v>
      </c>
      <c r="B86" s="76" t="n">
        <v>0.0115549522419249</v>
      </c>
      <c r="C86" s="79" t="n">
        <f aca="false">SUM(C85,1)</f>
        <v>2061</v>
      </c>
      <c r="D86" s="79"/>
      <c r="E86" s="79"/>
      <c r="J86" s="47"/>
      <c r="K86" s="47"/>
      <c r="L86" s="47"/>
      <c r="M86" s="47"/>
      <c r="N86" s="47"/>
      <c r="O86" s="47"/>
      <c r="P86" s="47"/>
      <c r="Q86" s="47"/>
    </row>
    <row r="87" customFormat="false" ht="15" hidden="false" customHeight="true" outlineLevel="0" collapsed="false">
      <c r="A87" s="1" t="e">
        <f aca="false">FECHA.MES(A86,1)</f>
        <v>#NAME?</v>
      </c>
      <c r="B87" s="76" t="n">
        <v>0.011487180691568</v>
      </c>
      <c r="C87" s="79" t="n">
        <f aca="false">SUM(C86,1)</f>
        <v>2062</v>
      </c>
      <c r="D87" s="79"/>
      <c r="E87" s="79"/>
      <c r="J87" s="47"/>
      <c r="K87" s="47"/>
      <c r="L87" s="47"/>
      <c r="M87" s="47"/>
      <c r="N87" s="47"/>
      <c r="O87" s="47"/>
      <c r="P87" s="47"/>
      <c r="Q87" s="47"/>
    </row>
    <row r="88" customFormat="false" ht="15" hidden="false" customHeight="true" outlineLevel="0" collapsed="false">
      <c r="A88" s="1" t="e">
        <f aca="false">FECHA.MES(A87,1)</f>
        <v>#NAME?</v>
      </c>
      <c r="B88" s="76" t="n">
        <v>0.0124779269664118</v>
      </c>
      <c r="C88" s="79" t="n">
        <f aca="false">SUM(C87,1)</f>
        <v>2063</v>
      </c>
      <c r="D88" s="79"/>
      <c r="E88" s="79"/>
      <c r="J88" s="47"/>
      <c r="K88" s="47"/>
      <c r="L88" s="47"/>
      <c r="M88" s="47"/>
      <c r="N88" s="47"/>
      <c r="O88" s="47"/>
      <c r="P88" s="47"/>
      <c r="Q88" s="47"/>
    </row>
    <row r="89" customFormat="false" ht="15" hidden="false" customHeight="true" outlineLevel="0" collapsed="false">
      <c r="A89" s="1"/>
      <c r="B89" s="80"/>
      <c r="C89" s="79" t="n">
        <f aca="false">SUM(C88,1)</f>
        <v>2064</v>
      </c>
      <c r="D89" s="79"/>
      <c r="E89" s="79"/>
      <c r="J89" s="47"/>
      <c r="K89" s="47"/>
      <c r="L89" s="47"/>
      <c r="M89" s="47"/>
      <c r="N89" s="47"/>
      <c r="O89" s="47"/>
      <c r="P89" s="47"/>
      <c r="Q89" s="47"/>
    </row>
    <row r="90" customFormat="false" ht="15" hidden="false" customHeight="true" outlineLevel="0" collapsed="false">
      <c r="A90" s="1" t="e">
        <f aca="false">FECHA.MES(A88,1)</f>
        <v>#NAME?</v>
      </c>
      <c r="B90" s="76" t="n">
        <v>0.0144017457325577</v>
      </c>
      <c r="C90" s="79" t="n">
        <f aca="false">SUM(C89,1)</f>
        <v>2065</v>
      </c>
      <c r="D90" s="79"/>
      <c r="E90" s="79"/>
      <c r="J90" s="47"/>
      <c r="K90" s="47"/>
      <c r="L90" s="47"/>
      <c r="M90" s="47"/>
      <c r="N90" s="47"/>
      <c r="O90" s="47"/>
      <c r="P90" s="47"/>
      <c r="Q90" s="47"/>
    </row>
    <row r="91" customFormat="false" ht="15" hidden="false" customHeight="true" outlineLevel="0" collapsed="false">
      <c r="A91" s="1" t="e">
        <f aca="false">FECHA.MES(A90,1)</f>
        <v>#NAME?</v>
      </c>
      <c r="B91" s="76" t="n">
        <v>0.0148029377756442</v>
      </c>
      <c r="C91" s="79" t="n">
        <f aca="false">SUM(C90,1)</f>
        <v>2066</v>
      </c>
      <c r="D91" s="79"/>
      <c r="E91" s="79"/>
      <c r="J91" s="47"/>
      <c r="K91" s="47"/>
      <c r="L91" s="47"/>
      <c r="M91" s="47"/>
      <c r="N91" s="47"/>
      <c r="O91" s="47"/>
      <c r="P91" s="47"/>
      <c r="Q91" s="47"/>
    </row>
    <row r="92" customFormat="false" ht="15" hidden="false" customHeight="true" outlineLevel="0" collapsed="false">
      <c r="A92" s="1" t="e">
        <f aca="false">FECHA.MES(A91,1)</f>
        <v>#NAME?</v>
      </c>
      <c r="B92" s="76" t="n">
        <v>0.0149860568930839</v>
      </c>
      <c r="C92" s="79" t="n">
        <f aca="false">SUM(C91,1)</f>
        <v>2067</v>
      </c>
      <c r="D92" s="79"/>
      <c r="E92" s="79"/>
      <c r="J92" s="47"/>
      <c r="K92" s="47"/>
      <c r="L92" s="47"/>
      <c r="M92" s="47"/>
      <c r="N92" s="47"/>
      <c r="O92" s="47"/>
      <c r="P92" s="47"/>
      <c r="Q92" s="47"/>
    </row>
    <row r="93" customFormat="false" ht="15" hidden="false" customHeight="true" outlineLevel="0" collapsed="false">
      <c r="A93" s="1" t="e">
        <f aca="false">FECHA.MES(A92,1)</f>
        <v>#NAME?</v>
      </c>
      <c r="B93" s="76" t="n">
        <v>0.0155820193230125</v>
      </c>
      <c r="C93" s="79" t="n">
        <f aca="false">SUM(C92,1)</f>
        <v>2068</v>
      </c>
      <c r="D93" s="79"/>
      <c r="E93" s="79"/>
      <c r="J93" s="47"/>
      <c r="K93" s="47"/>
      <c r="L93" s="47"/>
      <c r="M93" s="47"/>
      <c r="N93" s="47"/>
      <c r="O93" s="47"/>
      <c r="P93" s="47"/>
      <c r="Q93" s="47"/>
    </row>
    <row r="94" customFormat="false" ht="15" hidden="false" customHeight="true" outlineLevel="0" collapsed="false">
      <c r="A94" s="1" t="e">
        <f aca="false">FECHA.MES(A93,1)</f>
        <v>#NAME?</v>
      </c>
      <c r="B94" s="76" t="n">
        <v>0.0157026099613265</v>
      </c>
      <c r="C94" s="79" t="n">
        <f aca="false">SUM(C93,1)</f>
        <v>2069</v>
      </c>
      <c r="D94" s="79"/>
      <c r="E94" s="79"/>
      <c r="J94" s="47"/>
      <c r="K94" s="47"/>
      <c r="L94" s="47"/>
      <c r="M94" s="47"/>
      <c r="N94" s="47"/>
      <c r="O94" s="47"/>
      <c r="P94" s="47"/>
      <c r="Q94" s="47"/>
    </row>
    <row r="95" customFormat="false" ht="15" hidden="false" customHeight="true" outlineLevel="0" collapsed="false">
      <c r="A95" s="1" t="e">
        <f aca="false">FECHA.MES(A94,1)</f>
        <v>#NAME?</v>
      </c>
      <c r="B95" s="76" t="n">
        <v>0.0160441863426377</v>
      </c>
      <c r="C95" s="79" t="n">
        <f aca="false">SUM(C94,1)</f>
        <v>2070</v>
      </c>
      <c r="D95" s="79"/>
      <c r="E95" s="79"/>
      <c r="J95" s="47"/>
      <c r="K95" s="47"/>
      <c r="L95" s="47"/>
      <c r="M95" s="47"/>
      <c r="N95" s="47"/>
      <c r="O95" s="47"/>
      <c r="P95" s="47"/>
      <c r="Q95" s="47"/>
    </row>
    <row r="96" customFormat="false" ht="15" hidden="false" customHeight="true" outlineLevel="0" collapsed="false">
      <c r="A96" s="1" t="e">
        <f aca="false">FECHA.MES(A95,1)</f>
        <v>#NAME?</v>
      </c>
      <c r="B96" s="76" t="n">
        <v>0.016416056024395</v>
      </c>
      <c r="C96" s="79" t="n">
        <f aca="false">SUM(C95,1)</f>
        <v>2071</v>
      </c>
      <c r="D96" s="79"/>
      <c r="E96" s="79"/>
      <c r="J96" s="47"/>
      <c r="K96" s="47"/>
      <c r="L96" s="47"/>
      <c r="M96" s="47"/>
      <c r="N96" s="47"/>
      <c r="O96" s="47"/>
      <c r="P96" s="47"/>
      <c r="Q96" s="47"/>
    </row>
    <row r="97" customFormat="false" ht="15" hidden="false" customHeight="true" outlineLevel="0" collapsed="false">
      <c r="A97" s="1" t="e">
        <f aca="false">FECHA.MES(A96,1)</f>
        <v>#NAME?</v>
      </c>
      <c r="B97" s="76" t="n">
        <v>0.0169325956345644</v>
      </c>
      <c r="C97" s="79" t="n">
        <f aca="false">SUM(C96,1)</f>
        <v>2072</v>
      </c>
      <c r="D97" s="79"/>
      <c r="E97" s="79"/>
      <c r="J97" s="47"/>
      <c r="K97" s="47"/>
      <c r="L97" s="47"/>
      <c r="M97" s="47"/>
      <c r="N97" s="47"/>
      <c r="O97" s="47"/>
      <c r="P97" s="47"/>
      <c r="Q97" s="47"/>
    </row>
    <row r="98" customFormat="false" ht="15" hidden="false" customHeight="true" outlineLevel="0" collapsed="false">
      <c r="A98" s="1" t="e">
        <f aca="false">FECHA.MES(A97,1)</f>
        <v>#NAME?</v>
      </c>
      <c r="B98" s="76" t="n">
        <v>0.0177656613968301</v>
      </c>
      <c r="C98" s="79" t="n">
        <f aca="false">SUM(C97,1)</f>
        <v>2073</v>
      </c>
      <c r="D98" s="79"/>
      <c r="E98" s="79"/>
      <c r="J98" s="47"/>
      <c r="K98" s="47"/>
      <c r="L98" s="47"/>
      <c r="M98" s="47"/>
      <c r="N98" s="47"/>
      <c r="O98" s="47"/>
      <c r="P98" s="47"/>
      <c r="Q98" s="47"/>
    </row>
    <row r="99" customFormat="false" ht="15" hidden="false" customHeight="true" outlineLevel="0" collapsed="false">
      <c r="A99" s="1" t="e">
        <f aca="false">FECHA.MES(A98,1)</f>
        <v>#NAME?</v>
      </c>
      <c r="B99" s="76" t="n">
        <v>0.0186925198777845</v>
      </c>
      <c r="C99" s="79" t="n">
        <f aca="false">SUM(C98,1)</f>
        <v>2074</v>
      </c>
      <c r="D99" s="79"/>
      <c r="E99" s="79"/>
      <c r="J99" s="47"/>
      <c r="K99" s="47"/>
      <c r="L99" s="47"/>
      <c r="M99" s="47"/>
      <c r="N99" s="47"/>
      <c r="O99" s="47"/>
      <c r="P99" s="47"/>
      <c r="Q99" s="47"/>
    </row>
    <row r="100" customFormat="false" ht="15" hidden="false" customHeight="true" outlineLevel="0" collapsed="false">
      <c r="A100" s="1" t="e">
        <f aca="false">FECHA.MES(A99,1)</f>
        <v>#NAME?</v>
      </c>
      <c r="B100" s="76" t="n">
        <v>0.0186997048272492</v>
      </c>
      <c r="C100" s="79" t="n">
        <f aca="false">SUM(C99,1)</f>
        <v>2075</v>
      </c>
      <c r="D100" s="79"/>
      <c r="E100" s="79"/>
      <c r="J100" s="47"/>
      <c r="K100" s="47"/>
      <c r="L100" s="47"/>
      <c r="M100" s="47"/>
      <c r="N100" s="47"/>
      <c r="O100" s="47"/>
      <c r="P100" s="47"/>
      <c r="Q100" s="47"/>
    </row>
    <row r="101" customFormat="false" ht="15" hidden="false" customHeight="true" outlineLevel="0" collapsed="false">
      <c r="A101" s="1" t="e">
        <f aca="false">FECHA.MES(A100,1)</f>
        <v>#NAME?</v>
      </c>
      <c r="B101" s="76" t="n">
        <v>0.0189053497322001</v>
      </c>
      <c r="C101" s="79" t="n">
        <f aca="false">SUM(C100,1)</f>
        <v>2076</v>
      </c>
      <c r="D101" s="79"/>
      <c r="E101" s="79"/>
      <c r="J101" s="47"/>
      <c r="K101" s="47"/>
      <c r="L101" s="47"/>
      <c r="M101" s="47"/>
      <c r="N101" s="47"/>
      <c r="O101" s="47"/>
      <c r="P101" s="47"/>
      <c r="Q101" s="47"/>
    </row>
    <row r="102" customFormat="false" ht="15" hidden="false" customHeight="true" outlineLevel="0" collapsed="false">
      <c r="A102" s="1"/>
      <c r="B102" s="80"/>
      <c r="C102" s="79" t="n">
        <f aca="false">SUM(C101,1)</f>
        <v>2077</v>
      </c>
      <c r="D102" s="79"/>
      <c r="E102" s="79"/>
      <c r="J102" s="47"/>
      <c r="K102" s="47"/>
      <c r="L102" s="47"/>
      <c r="M102" s="47"/>
      <c r="N102" s="47"/>
      <c r="O102" s="47"/>
      <c r="P102" s="47"/>
      <c r="Q102" s="47"/>
    </row>
    <row r="103" customFormat="false" ht="15" hidden="false" customHeight="true" outlineLevel="0" collapsed="false">
      <c r="A103" s="1" t="e">
        <f aca="false">FECHA.MES(A101,1)</f>
        <v>#NAME?</v>
      </c>
      <c r="B103" s="76" t="n">
        <v>0.020268936627918</v>
      </c>
      <c r="C103" s="79" t="n">
        <f aca="false">SUM(C102,1)</f>
        <v>2078</v>
      </c>
      <c r="D103" s="79"/>
      <c r="E103" s="79"/>
      <c r="J103" s="47"/>
      <c r="K103" s="47"/>
      <c r="L103" s="47"/>
      <c r="M103" s="47"/>
      <c r="N103" s="47"/>
      <c r="O103" s="47"/>
      <c r="P103" s="47"/>
      <c r="Q103" s="47"/>
    </row>
    <row r="104" customFormat="false" ht="15" hidden="false" customHeight="true" outlineLevel="0" collapsed="false">
      <c r="A104" s="1" t="e">
        <f aca="false">FECHA.MES(A103,1)</f>
        <v>#NAME?</v>
      </c>
      <c r="B104" s="76" t="n">
        <v>0.0210891859938411</v>
      </c>
      <c r="C104" s="79" t="n">
        <f aca="false">SUM(C103,1)</f>
        <v>2079</v>
      </c>
      <c r="D104" s="79"/>
      <c r="E104" s="79"/>
      <c r="J104" s="47"/>
      <c r="K104" s="47"/>
      <c r="L104" s="47"/>
      <c r="M104" s="47"/>
      <c r="N104" s="47"/>
      <c r="O104" s="47"/>
      <c r="P104" s="47"/>
      <c r="Q104" s="47"/>
    </row>
    <row r="105" customFormat="false" ht="15" hidden="false" customHeight="true" outlineLevel="0" collapsed="false">
      <c r="A105" s="1" t="e">
        <f aca="false">FECHA.MES(A104,1)</f>
        <v>#NAME?</v>
      </c>
      <c r="B105" s="76" t="n">
        <v>0.0215690241053932</v>
      </c>
      <c r="C105" s="79" t="n">
        <f aca="false">SUM(C104,1)</f>
        <v>2080</v>
      </c>
      <c r="D105" s="79"/>
      <c r="E105" s="79"/>
      <c r="J105" s="47"/>
      <c r="K105" s="47"/>
      <c r="L105" s="47"/>
      <c r="M105" s="47"/>
      <c r="N105" s="47"/>
      <c r="O105" s="47"/>
      <c r="P105" s="47"/>
      <c r="Q105" s="47"/>
    </row>
    <row r="106" customFormat="false" ht="15" hidden="false" customHeight="true" outlineLevel="0" collapsed="false">
      <c r="A106" s="1" t="e">
        <f aca="false">FECHA.MES(A105,1)</f>
        <v>#NAME?</v>
      </c>
      <c r="B106" s="76" t="n">
        <v>0.0225488958621281</v>
      </c>
      <c r="C106" s="79" t="n">
        <f aca="false">SUM(C105,1)</f>
        <v>2081</v>
      </c>
      <c r="D106" s="79"/>
      <c r="E106" s="79"/>
      <c r="J106" s="47"/>
      <c r="K106" s="47"/>
      <c r="L106" s="47"/>
      <c r="M106" s="47"/>
      <c r="N106" s="47"/>
      <c r="O106" s="47"/>
      <c r="P106" s="47"/>
      <c r="Q106" s="47"/>
    </row>
    <row r="107" customFormat="false" ht="15" hidden="false" customHeight="true" outlineLevel="0" collapsed="false">
      <c r="A107" s="1" t="e">
        <f aca="false">FECHA.MES(A106,1)</f>
        <v>#NAME?</v>
      </c>
      <c r="B107" s="76" t="n">
        <v>0.0235670226200673</v>
      </c>
      <c r="C107" s="79" t="n">
        <f aca="false">SUM(C106,1)</f>
        <v>2082</v>
      </c>
      <c r="D107" s="79"/>
      <c r="E107" s="79"/>
      <c r="J107" s="47"/>
      <c r="K107" s="47"/>
      <c r="L107" s="47"/>
      <c r="M107" s="47"/>
      <c r="N107" s="47"/>
      <c r="O107" s="47"/>
      <c r="P107" s="47"/>
      <c r="Q107" s="47"/>
    </row>
    <row r="108" customFormat="false" ht="15" hidden="false" customHeight="true" outlineLevel="0" collapsed="false">
      <c r="A108" s="1" t="e">
        <f aca="false">FECHA.MES(A107,1)</f>
        <v>#NAME?</v>
      </c>
      <c r="B108" s="76" t="n">
        <v>0.0250607153574444</v>
      </c>
      <c r="C108" s="79" t="n">
        <f aca="false">SUM(C107,1)</f>
        <v>2083</v>
      </c>
      <c r="D108" s="79"/>
      <c r="E108" s="79"/>
      <c r="J108" s="47"/>
      <c r="K108" s="47"/>
      <c r="L108" s="47"/>
      <c r="M108" s="47"/>
      <c r="N108" s="47"/>
      <c r="O108" s="47"/>
      <c r="P108" s="47"/>
      <c r="Q108" s="47"/>
    </row>
    <row r="109" customFormat="false" ht="15" hidden="false" customHeight="true" outlineLevel="0" collapsed="false">
      <c r="A109" s="1" t="e">
        <f aca="false">FECHA.MES(A108,1)</f>
        <v>#NAME?</v>
      </c>
      <c r="B109" s="76" t="n">
        <v>0.0265965468524932</v>
      </c>
      <c r="C109" s="79" t="n">
        <f aca="false">SUM(C108,1)</f>
        <v>2084</v>
      </c>
      <c r="D109" s="79"/>
      <c r="E109" s="79"/>
      <c r="J109" s="47"/>
      <c r="K109" s="47"/>
      <c r="L109" s="47"/>
      <c r="M109" s="47"/>
      <c r="N109" s="47"/>
      <c r="O109" s="47"/>
      <c r="P109" s="47"/>
      <c r="Q109" s="47"/>
    </row>
    <row r="110" customFormat="false" ht="15" hidden="false" customHeight="true" outlineLevel="0" collapsed="false">
      <c r="A110" s="1" t="e">
        <f aca="false">FECHA.MES(A109,1)</f>
        <v>#NAME?</v>
      </c>
      <c r="B110" s="76" t="n">
        <v>0.0276597251854546</v>
      </c>
      <c r="C110" s="79" t="n">
        <f aca="false">SUM(C109,1)</f>
        <v>2085</v>
      </c>
      <c r="D110" s="79"/>
      <c r="E110" s="79"/>
      <c r="J110" s="47"/>
      <c r="K110" s="47"/>
      <c r="L110" s="47"/>
      <c r="M110" s="47"/>
      <c r="N110" s="47"/>
      <c r="O110" s="47"/>
      <c r="P110" s="47"/>
      <c r="Q110" s="47"/>
    </row>
    <row r="111" customFormat="false" ht="15" hidden="false" customHeight="true" outlineLevel="0" collapsed="false">
      <c r="A111" s="1" t="e">
        <f aca="false">FECHA.MES(A110,1)</f>
        <v>#NAME?</v>
      </c>
      <c r="B111" s="76" t="n">
        <v>0.0284943444503073</v>
      </c>
      <c r="C111" s="79" t="n">
        <f aca="false">SUM(C110,1)</f>
        <v>2086</v>
      </c>
      <c r="D111" s="79"/>
      <c r="E111" s="79"/>
      <c r="J111" s="47"/>
      <c r="K111" s="47"/>
      <c r="L111" s="47"/>
      <c r="M111" s="47"/>
      <c r="N111" s="47"/>
      <c r="O111" s="47"/>
      <c r="P111" s="47"/>
      <c r="Q111" s="47"/>
    </row>
    <row r="112" customFormat="false" ht="15" hidden="false" customHeight="true" outlineLevel="0" collapsed="false">
      <c r="A112" s="1" t="e">
        <f aca="false">FECHA.MES(A111,1)</f>
        <v>#NAME?</v>
      </c>
      <c r="B112" s="76" t="n">
        <v>0.0300703728247941</v>
      </c>
      <c r="C112" s="79" t="n">
        <f aca="false">SUM(C111,1)</f>
        <v>2087</v>
      </c>
      <c r="D112" s="79"/>
      <c r="E112" s="79"/>
      <c r="J112" s="47"/>
      <c r="K112" s="47"/>
      <c r="L112" s="47"/>
      <c r="M112" s="47"/>
      <c r="N112" s="47"/>
      <c r="O112" s="47"/>
      <c r="P112" s="47"/>
      <c r="Q112" s="47"/>
    </row>
    <row r="113" customFormat="false" ht="15" hidden="false" customHeight="true" outlineLevel="0" collapsed="false">
      <c r="A113" s="1" t="e">
        <f aca="false">FECHA.MES(A112,1)</f>
        <v>#NAME?</v>
      </c>
      <c r="B113" s="76" t="n">
        <v>0.0306201185527601</v>
      </c>
      <c r="C113" s="79" t="n">
        <f aca="false">SUM(C112,1)</f>
        <v>2088</v>
      </c>
      <c r="D113" s="79"/>
      <c r="E113" s="79"/>
      <c r="J113" s="47"/>
      <c r="K113" s="47"/>
      <c r="L113" s="47"/>
      <c r="M113" s="47"/>
      <c r="N113" s="47"/>
      <c r="O113" s="47"/>
      <c r="P113" s="47"/>
      <c r="Q113" s="47"/>
    </row>
    <row r="114" customFormat="false" ht="15" hidden="false" customHeight="true" outlineLevel="0" collapsed="false">
      <c r="A114" s="1" t="e">
        <f aca="false">FECHA.MES(A113,1)</f>
        <v>#NAME?</v>
      </c>
      <c r="B114" s="76" t="n">
        <v>0.0314065792374165</v>
      </c>
      <c r="C114" s="79" t="n">
        <f aca="false">SUM(C113,1)</f>
        <v>2089</v>
      </c>
      <c r="D114" s="79"/>
      <c r="E114" s="79"/>
      <c r="J114" s="47"/>
      <c r="K114" s="47"/>
      <c r="L114" s="47"/>
      <c r="M114" s="47"/>
      <c r="N114" s="47"/>
      <c r="O114" s="47"/>
      <c r="P114" s="47"/>
      <c r="Q114" s="47"/>
    </row>
    <row r="115" customFormat="false" ht="15" hidden="false" customHeight="true" outlineLevel="0" collapsed="false">
      <c r="A115" s="1"/>
      <c r="B115" s="80"/>
      <c r="C115" s="79" t="n">
        <f aca="false">SUM(C114,1)</f>
        <v>2090</v>
      </c>
      <c r="D115" s="79"/>
      <c r="E115" s="79"/>
      <c r="J115" s="47"/>
      <c r="K115" s="47"/>
      <c r="L115" s="47"/>
      <c r="M115" s="47"/>
      <c r="N115" s="47"/>
      <c r="O115" s="47"/>
      <c r="P115" s="47"/>
      <c r="Q115" s="47"/>
    </row>
    <row r="116" customFormat="false" ht="15" hidden="false" customHeight="true" outlineLevel="0" collapsed="false">
      <c r="A116" s="1" t="e">
        <f aca="false">FECHA.MES(A114,1)</f>
        <v>#NAME?</v>
      </c>
      <c r="B116" s="76" t="n">
        <v>0.0329340606560603</v>
      </c>
      <c r="C116" s="79" t="n">
        <f aca="false">SUM(C115,1)</f>
        <v>2091</v>
      </c>
      <c r="D116" s="79"/>
      <c r="E116" s="79"/>
      <c r="J116" s="47"/>
      <c r="K116" s="47"/>
      <c r="L116" s="47"/>
      <c r="M116" s="47"/>
      <c r="N116" s="47"/>
      <c r="O116" s="47"/>
      <c r="P116" s="47"/>
      <c r="Q116" s="47"/>
    </row>
    <row r="117" customFormat="false" ht="15" hidden="false" customHeight="true" outlineLevel="0" collapsed="false">
      <c r="A117" s="1" t="e">
        <f aca="false">FECHA.MES(A116,1)</f>
        <v>#NAME?</v>
      </c>
      <c r="B117" s="76" t="n">
        <v>0.0340001518063724</v>
      </c>
      <c r="C117" s="79" t="n">
        <f aca="false">SUM(C116,1)</f>
        <v>2092</v>
      </c>
      <c r="D117" s="79"/>
      <c r="E117" s="79"/>
      <c r="J117" s="47"/>
      <c r="K117" s="47"/>
      <c r="L117" s="47"/>
      <c r="M117" s="47"/>
      <c r="N117" s="47"/>
      <c r="O117" s="47"/>
      <c r="P117" s="47"/>
      <c r="Q117" s="47"/>
    </row>
    <row r="118" customFormat="false" ht="15" hidden="false" customHeight="true" outlineLevel="0" collapsed="false">
      <c r="A118" s="1" t="e">
        <f aca="false">FECHA.MES(A117,1)</f>
        <v>#NAME?</v>
      </c>
      <c r="B118" s="76" t="n">
        <v>0.0362148639319295</v>
      </c>
      <c r="C118" s="79" t="n">
        <f aca="false">SUM(C117,1)</f>
        <v>2093</v>
      </c>
      <c r="D118" s="79"/>
      <c r="E118" s="79"/>
      <c r="J118" s="47"/>
      <c r="K118" s="47"/>
      <c r="L118" s="47"/>
      <c r="M118" s="47"/>
      <c r="N118" s="47"/>
      <c r="O118" s="47"/>
      <c r="P118" s="47"/>
      <c r="Q118" s="47"/>
    </row>
    <row r="119" customFormat="false" ht="15" hidden="false" customHeight="true" outlineLevel="0" collapsed="false">
      <c r="A119" s="1" t="e">
        <f aca="false">FECHA.MES(A118,1)</f>
        <v>#NAME?</v>
      </c>
      <c r="B119" s="76" t="n">
        <v>0.0398349133352295</v>
      </c>
      <c r="C119" s="79" t="n">
        <f aca="false">SUM(C118,1)</f>
        <v>2094</v>
      </c>
      <c r="D119" s="79"/>
      <c r="E119" s="79"/>
      <c r="J119" s="47"/>
      <c r="K119" s="47"/>
      <c r="L119" s="47"/>
      <c r="M119" s="47"/>
      <c r="N119" s="47"/>
      <c r="O119" s="47"/>
      <c r="P119" s="47"/>
      <c r="Q119" s="47"/>
    </row>
    <row r="120" customFormat="false" ht="15" hidden="false" customHeight="true" outlineLevel="0" collapsed="false">
      <c r="A120" s="1" t="e">
        <f aca="false">FECHA.MES(A119,1)</f>
        <v>#NAME?</v>
      </c>
      <c r="B120" s="76" t="n">
        <v>0.0414808493261302</v>
      </c>
      <c r="C120" s="79" t="n">
        <f aca="false">SUM(C119,1)</f>
        <v>2095</v>
      </c>
      <c r="D120" s="79"/>
      <c r="E120" s="79"/>
      <c r="J120" s="47"/>
      <c r="K120" s="47"/>
      <c r="L120" s="47"/>
      <c r="M120" s="47"/>
      <c r="N120" s="47"/>
      <c r="O120" s="47"/>
      <c r="P120" s="47"/>
      <c r="Q120" s="47"/>
    </row>
    <row r="121" customFormat="false" ht="15" hidden="false" customHeight="true" outlineLevel="0" collapsed="false">
      <c r="A121" s="1" t="e">
        <f aca="false">FECHA.MES(A120,1)</f>
        <v>#NAME?</v>
      </c>
      <c r="B121" s="76" t="n">
        <v>0.0427215531592613</v>
      </c>
      <c r="C121" s="79" t="n">
        <f aca="false">SUM(C120,1)</f>
        <v>2096</v>
      </c>
      <c r="D121" s="79"/>
      <c r="E121" s="79"/>
      <c r="J121" s="47"/>
      <c r="K121" s="47"/>
      <c r="L121" s="47"/>
      <c r="M121" s="47"/>
      <c r="N121" s="47"/>
      <c r="O121" s="47"/>
      <c r="P121" s="47"/>
      <c r="Q121" s="47"/>
    </row>
    <row r="122" customFormat="false" ht="15" hidden="false" customHeight="true" outlineLevel="0" collapsed="false">
      <c r="A122" s="1" t="e">
        <f aca="false">FECHA.MES(A121,1)</f>
        <v>#NAME?</v>
      </c>
      <c r="B122" s="76" t="n">
        <v>0.0456436536957548</v>
      </c>
      <c r="C122" s="79" t="n">
        <f aca="false">SUM(C121,1)</f>
        <v>2097</v>
      </c>
      <c r="D122" s="79"/>
      <c r="E122" s="79"/>
      <c r="J122" s="47"/>
      <c r="K122" s="47"/>
      <c r="L122" s="47"/>
      <c r="M122" s="47"/>
      <c r="N122" s="47"/>
      <c r="O122" s="47"/>
      <c r="P122" s="47"/>
      <c r="Q122" s="47"/>
    </row>
    <row r="123" customFormat="false" ht="15" hidden="false" customHeight="true" outlineLevel="0" collapsed="false">
      <c r="A123" s="1" t="e">
        <f aca="false">FECHA.MES(A122,1)</f>
        <v>#NAME?</v>
      </c>
      <c r="B123" s="76" t="n">
        <v>0.0473631868717135</v>
      </c>
      <c r="C123" s="79" t="n">
        <f aca="false">SUM(C122,1)</f>
        <v>2098</v>
      </c>
      <c r="D123" s="79"/>
      <c r="E123" s="79"/>
      <c r="J123" s="47"/>
      <c r="K123" s="47"/>
      <c r="L123" s="47"/>
      <c r="M123" s="47"/>
      <c r="N123" s="47"/>
      <c r="O123" s="47"/>
      <c r="P123" s="47"/>
      <c r="Q123" s="47"/>
    </row>
    <row r="124" customFormat="false" ht="15" hidden="false" customHeight="true" outlineLevel="0" collapsed="false">
      <c r="A124" s="1" t="e">
        <f aca="false">FECHA.MES(A123,1)</f>
        <v>#NAME?</v>
      </c>
      <c r="B124" s="76" t="n">
        <v>0.0490198031928997</v>
      </c>
      <c r="C124" s="79" t="n">
        <f aca="false">SUM(C123,1)</f>
        <v>2099</v>
      </c>
      <c r="D124" s="79"/>
      <c r="E124" s="79"/>
      <c r="J124" s="47"/>
      <c r="K124" s="47"/>
      <c r="L124" s="47"/>
      <c r="M124" s="47"/>
      <c r="N124" s="47"/>
      <c r="O124" s="47"/>
      <c r="P124" s="47"/>
      <c r="Q124" s="47"/>
    </row>
    <row r="125" customFormat="false" ht="15" hidden="false" customHeight="false" outlineLevel="0" collapsed="false">
      <c r="A125" s="1" t="e">
        <f aca="false">FECHA.MES(A124,1)</f>
        <v>#NAME?</v>
      </c>
      <c r="B125" s="76" t="n">
        <v>0.0509979945495898</v>
      </c>
      <c r="C125" s="79" t="n">
        <f aca="false">SUM(C124,1)</f>
        <v>2100</v>
      </c>
      <c r="D125" s="79"/>
      <c r="E125" s="79"/>
      <c r="J125" s="47"/>
      <c r="K125" s="47"/>
      <c r="L125" s="47"/>
      <c r="M125" s="47"/>
      <c r="N125" s="47"/>
      <c r="O125" s="47"/>
      <c r="P125" s="47"/>
      <c r="Q125" s="47"/>
    </row>
    <row r="126" customFormat="false" ht="15" hidden="false" customHeight="false" outlineLevel="0" collapsed="false">
      <c r="A126" s="1" t="e">
        <f aca="false">FECHA.MES(A125,1)</f>
        <v>#NAME?</v>
      </c>
      <c r="B126" s="76" t="n">
        <v>0.0543867662552538</v>
      </c>
      <c r="C126" s="79"/>
      <c r="D126" s="79"/>
      <c r="E126" s="79"/>
      <c r="J126" s="47"/>
      <c r="K126" s="47"/>
      <c r="L126" s="47"/>
      <c r="M126" s="47"/>
      <c r="N126" s="47"/>
      <c r="O126" s="47"/>
      <c r="P126" s="47"/>
      <c r="Q126" s="47"/>
    </row>
    <row r="127" customFormat="false" ht="15" hidden="false" customHeight="false" outlineLevel="0" collapsed="false">
      <c r="A127" s="1" t="e">
        <f aca="false">FECHA.MES(A126,1)</f>
        <v>#NAME?</v>
      </c>
      <c r="B127" s="76" t="n">
        <v>0.0574830910989196</v>
      </c>
      <c r="C127" s="79"/>
      <c r="D127" s="79"/>
      <c r="E127" s="79"/>
      <c r="J127" s="47"/>
      <c r="K127" s="47"/>
      <c r="L127" s="47"/>
      <c r="M127" s="47"/>
      <c r="N127" s="47"/>
      <c r="O127" s="47"/>
      <c r="P127" s="47"/>
      <c r="Q127" s="47"/>
    </row>
    <row r="128" customFormat="false" ht="15" hidden="false" customHeight="false" outlineLevel="0" collapsed="false">
      <c r="A128" s="81"/>
      <c r="B128" s="82"/>
      <c r="C128" s="79"/>
      <c r="D128" s="79"/>
      <c r="E128" s="79"/>
      <c r="J128" s="47"/>
      <c r="K128" s="47"/>
      <c r="L128" s="47"/>
      <c r="M128" s="47"/>
      <c r="N128" s="47"/>
      <c r="O128" s="47"/>
      <c r="P128" s="47"/>
      <c r="Q128" s="47"/>
    </row>
    <row r="129" customFormat="false" ht="15" hidden="false" customHeight="false" outlineLevel="0" collapsed="false">
      <c r="A129" s="81" t="e">
        <f aca="false">FECHA.MES(A127,1)</f>
        <v>#NAME?</v>
      </c>
      <c r="B129" s="83" t="n">
        <v>0.0607308857460086</v>
      </c>
      <c r="C129" s="79"/>
      <c r="D129" s="79"/>
      <c r="E129" s="79"/>
      <c r="J129" s="47"/>
      <c r="K129" s="47"/>
      <c r="L129" s="47"/>
      <c r="M129" s="47"/>
      <c r="N129" s="47"/>
      <c r="O129" s="47"/>
      <c r="P129" s="47"/>
      <c r="Q129" s="47"/>
    </row>
    <row r="130" customFormat="false" ht="15" hidden="false" customHeight="false" outlineLevel="0" collapsed="false">
      <c r="A130" s="81" t="e">
        <f aca="false">FECHA.MES(A129,1)</f>
        <v>#NAME?</v>
      </c>
      <c r="B130" s="83" t="n">
        <v>0.0629497330624269</v>
      </c>
      <c r="C130" s="79"/>
      <c r="D130" s="79"/>
      <c r="E130" s="79"/>
      <c r="J130" s="47"/>
      <c r="K130" s="47"/>
      <c r="L130" s="47"/>
      <c r="M130" s="47"/>
      <c r="N130" s="47"/>
      <c r="O130" s="47"/>
      <c r="P130" s="47"/>
      <c r="Q130" s="47"/>
    </row>
    <row r="131" customFormat="false" ht="15" hidden="false" customHeight="false" outlineLevel="0" collapsed="false">
      <c r="A131" s="81" t="e">
        <f aca="false">FECHA.MES(A130,1)</f>
        <v>#NAME?</v>
      </c>
      <c r="B131" s="83" t="n">
        <v>0.0663354871281532</v>
      </c>
      <c r="C131" s="79"/>
      <c r="D131" s="79"/>
      <c r="E131" s="79"/>
      <c r="J131" s="47"/>
      <c r="K131" s="47"/>
      <c r="L131" s="47"/>
      <c r="M131" s="47"/>
      <c r="N131" s="47"/>
      <c r="O131" s="47"/>
      <c r="P131" s="47"/>
      <c r="Q131" s="47"/>
    </row>
    <row r="132" customFormat="false" ht="15" hidden="false" customHeight="false" outlineLevel="0" collapsed="false">
      <c r="A132" s="81" t="e">
        <f aca="false">FECHA.MES(A131,1)</f>
        <v>#NAME?</v>
      </c>
      <c r="B132" s="83" t="n">
        <v>0.0695660368479125</v>
      </c>
      <c r="C132" s="79"/>
      <c r="D132" s="79"/>
      <c r="E132" s="79"/>
      <c r="J132" s="47"/>
      <c r="K132" s="47"/>
      <c r="L132" s="47"/>
      <c r="M132" s="47"/>
      <c r="N132" s="47"/>
      <c r="O132" s="47"/>
      <c r="P132" s="47"/>
      <c r="Q132" s="47"/>
    </row>
    <row r="133" customFormat="false" ht="15" hidden="false" customHeight="false" outlineLevel="0" collapsed="false">
      <c r="A133" s="81" t="e">
        <f aca="false">FECHA.MES(A132,1)</f>
        <v>#NAME?</v>
      </c>
      <c r="B133" s="83" t="n">
        <v>0.0712330464897812</v>
      </c>
      <c r="C133" s="79"/>
      <c r="D133" s="79"/>
      <c r="E133" s="79"/>
      <c r="J133" s="47"/>
      <c r="K133" s="47"/>
      <c r="L133" s="47"/>
      <c r="M133" s="47"/>
      <c r="N133" s="47"/>
      <c r="O133" s="47"/>
      <c r="P133" s="47"/>
      <c r="Q133" s="47"/>
    </row>
    <row r="134" customFormat="false" ht="15" hidden="false" customHeight="false" outlineLevel="0" collapsed="false">
      <c r="A134" s="81" t="e">
        <f aca="false">FECHA.MES(A133,1)</f>
        <v>#NAME?</v>
      </c>
      <c r="B134" s="83" t="n">
        <v>0.0746935285739361</v>
      </c>
      <c r="C134" s="79"/>
      <c r="D134" s="79"/>
      <c r="E134" s="79"/>
      <c r="J134" s="47"/>
      <c r="K134" s="47"/>
      <c r="L134" s="47"/>
      <c r="M134" s="47"/>
      <c r="N134" s="47"/>
      <c r="O134" s="47"/>
      <c r="P134" s="47"/>
      <c r="Q134" s="47"/>
    </row>
    <row r="135" customFormat="false" ht="15" hidden="false" customHeight="false" outlineLevel="0" collapsed="false">
      <c r="A135" s="81" t="e">
        <f aca="false">FECHA.MES(A134,1)</f>
        <v>#NAME?</v>
      </c>
      <c r="B135" s="83" t="n">
        <v>0.0793956454258277</v>
      </c>
      <c r="C135" s="79"/>
      <c r="D135" s="79"/>
      <c r="E135" s="79"/>
      <c r="J135" s="47"/>
      <c r="K135" s="47"/>
      <c r="L135" s="47"/>
      <c r="M135" s="47"/>
      <c r="N135" s="47"/>
      <c r="O135" s="47"/>
      <c r="P135" s="47"/>
      <c r="Q135" s="47"/>
    </row>
    <row r="136" customFormat="false" ht="15" hidden="false" customHeight="false" outlineLevel="0" collapsed="false">
      <c r="A136" s="81" t="e">
        <f aca="false">FECHA.MES(A135,1)</f>
        <v>#NAME?</v>
      </c>
      <c r="B136" s="83" t="n">
        <v>0.0828101410371036</v>
      </c>
      <c r="C136" s="79"/>
      <c r="D136" s="79"/>
      <c r="E136" s="79"/>
      <c r="J136" s="47"/>
      <c r="K136" s="47"/>
      <c r="L136" s="47"/>
      <c r="M136" s="47"/>
      <c r="N136" s="47"/>
      <c r="O136" s="47"/>
      <c r="P136" s="47"/>
      <c r="Q136" s="47"/>
    </row>
    <row r="137" customFormat="false" ht="15" hidden="false" customHeight="false" outlineLevel="0" collapsed="false">
      <c r="A137" s="81" t="e">
        <f aca="false">FECHA.MES(A136,1)</f>
        <v>#NAME?</v>
      </c>
      <c r="B137" s="83" t="n">
        <v>0.0865235487220938</v>
      </c>
      <c r="C137" s="79"/>
      <c r="D137" s="79"/>
      <c r="E137" s="79"/>
      <c r="J137" s="47"/>
      <c r="K137" s="47"/>
      <c r="L137" s="47"/>
      <c r="M137" s="47"/>
      <c r="N137" s="47"/>
      <c r="O137" s="47"/>
      <c r="P137" s="47"/>
      <c r="Q137" s="47"/>
    </row>
    <row r="138" customFormat="false" ht="15" hidden="false" customHeight="false" outlineLevel="0" collapsed="false">
      <c r="A138" s="81" t="e">
        <f aca="false">FECHA.MES(A137,1)</f>
        <v>#NAME?</v>
      </c>
      <c r="B138" s="83" t="n">
        <v>0.0910129781369194</v>
      </c>
      <c r="C138" s="79"/>
      <c r="D138" s="79"/>
      <c r="E138" s="79"/>
      <c r="J138" s="47"/>
      <c r="K138" s="47"/>
      <c r="L138" s="47"/>
      <c r="M138" s="47"/>
      <c r="N138" s="47"/>
      <c r="O138" s="47"/>
      <c r="P138" s="47"/>
      <c r="Q138" s="47"/>
    </row>
    <row r="139" customFormat="false" ht="15" hidden="false" customHeight="false" outlineLevel="0" collapsed="false">
      <c r="A139" s="81" t="e">
        <f aca="false">FECHA.MES(A138,1)</f>
        <v>#NAME?</v>
      </c>
      <c r="B139" s="84" t="n">
        <v>0.0951402640778218</v>
      </c>
      <c r="C139" s="79"/>
      <c r="D139" s="79"/>
      <c r="E139" s="79"/>
      <c r="J139" s="47"/>
      <c r="K139" s="47"/>
      <c r="L139" s="47"/>
      <c r="M139" s="47"/>
      <c r="N139" s="47"/>
      <c r="O139" s="47"/>
      <c r="P139" s="47"/>
      <c r="Q139" s="47"/>
    </row>
    <row r="140" customFormat="false" ht="15" hidden="false" customHeight="false" outlineLevel="0" collapsed="false">
      <c r="A140" s="81" t="e">
        <f aca="false">FECHA.MES(A139,1)</f>
        <v>#NAME?</v>
      </c>
      <c r="B140" s="84" t="n">
        <v>0.0980948949603063</v>
      </c>
      <c r="C140" s="79"/>
      <c r="D140" s="79"/>
      <c r="E140" s="79"/>
      <c r="J140" s="47"/>
      <c r="K140" s="47"/>
      <c r="L140" s="47"/>
      <c r="M140" s="47"/>
      <c r="N140" s="47"/>
      <c r="O140" s="47"/>
      <c r="P140" s="47"/>
      <c r="Q140" s="47"/>
    </row>
    <row r="141" customFormat="false" ht="15" hidden="false" customHeight="false" outlineLevel="0" collapsed="false">
      <c r="A141" s="81"/>
      <c r="B141" s="82"/>
      <c r="C141" s="79"/>
      <c r="D141" s="79"/>
      <c r="E141" s="79"/>
      <c r="J141" s="47"/>
      <c r="K141" s="47"/>
      <c r="L141" s="47"/>
      <c r="M141" s="47"/>
      <c r="N141" s="47"/>
      <c r="O141" s="47"/>
      <c r="P141" s="47"/>
      <c r="Q141" s="47"/>
    </row>
    <row r="142" customFormat="false" ht="15" hidden="false" customHeight="false" outlineLevel="0" collapsed="false">
      <c r="A142" s="81" t="e">
        <f aca="false">FECHA.MES(A140,1)</f>
        <v>#NAME?</v>
      </c>
      <c r="B142" s="84" t="n">
        <v>0.101963506991264</v>
      </c>
      <c r="C142" s="79"/>
      <c r="D142" s="79"/>
      <c r="E142" s="79"/>
      <c r="J142" s="47"/>
      <c r="K142" s="47"/>
      <c r="L142" s="47"/>
      <c r="M142" s="47"/>
      <c r="N142" s="47"/>
      <c r="O142" s="47"/>
      <c r="P142" s="47"/>
      <c r="Q142" s="47"/>
    </row>
    <row r="143" customFormat="false" ht="15" hidden="false" customHeight="false" outlineLevel="0" collapsed="false">
      <c r="A143" s="81" t="e">
        <f aca="false">FECHA.MES(A142,1)</f>
        <v>#NAME?</v>
      </c>
      <c r="B143" s="84" t="n">
        <v>0.105400995838979</v>
      </c>
      <c r="C143" s="79"/>
      <c r="D143" s="79"/>
      <c r="E143" s="79"/>
      <c r="J143" s="47"/>
      <c r="K143" s="47"/>
      <c r="L143" s="47"/>
      <c r="M143" s="47"/>
      <c r="N143" s="47"/>
      <c r="O143" s="47"/>
      <c r="P143" s="47"/>
      <c r="Q143" s="47"/>
    </row>
    <row r="144" customFormat="false" ht="15" hidden="false" customHeight="false" outlineLevel="0" collapsed="false">
      <c r="A144" s="81" t="e">
        <f aca="false">FECHA.MES(A143,1)</f>
        <v>#NAME?</v>
      </c>
      <c r="B144" s="84" t="n">
        <v>0.112764579808751</v>
      </c>
      <c r="C144" s="79"/>
      <c r="D144" s="79"/>
      <c r="E144" s="79"/>
      <c r="J144" s="47"/>
      <c r="K144" s="47"/>
      <c r="L144" s="47"/>
      <c r="M144" s="47"/>
      <c r="N144" s="47"/>
      <c r="O144" s="47"/>
      <c r="P144" s="47"/>
      <c r="Q144" s="47"/>
    </row>
    <row r="145" customFormat="false" ht="15" hidden="false" customHeight="false" outlineLevel="0" collapsed="false">
      <c r="A145" s="81" t="e">
        <f aca="false">FECHA.MES(A144,1)</f>
        <v>#NAME?</v>
      </c>
      <c r="B145" s="84" t="n">
        <v>0.115627237745477</v>
      </c>
      <c r="C145" s="79"/>
      <c r="D145" s="79"/>
      <c r="E145" s="79"/>
      <c r="J145" s="47"/>
      <c r="K145" s="47"/>
      <c r="L145" s="47"/>
      <c r="M145" s="47"/>
      <c r="N145" s="47"/>
      <c r="O145" s="47"/>
      <c r="P145" s="47"/>
      <c r="Q145" s="47"/>
    </row>
    <row r="146" customFormat="false" ht="15" hidden="false" customHeight="false" outlineLevel="0" collapsed="false">
      <c r="A146" s="81" t="e">
        <f aca="false">FECHA.MES(A145,1)</f>
        <v>#NAME?</v>
      </c>
      <c r="B146" s="84" t="n">
        <v>0.118030030953412</v>
      </c>
      <c r="C146" s="79"/>
      <c r="D146" s="79"/>
      <c r="E146" s="79"/>
      <c r="J146" s="47"/>
      <c r="K146" s="47"/>
      <c r="L146" s="47"/>
      <c r="M146" s="47"/>
      <c r="N146" s="47"/>
      <c r="O146" s="47"/>
      <c r="P146" s="47"/>
      <c r="Q146" s="47"/>
    </row>
    <row r="147" customFormat="false" ht="15" hidden="false" customHeight="false" outlineLevel="0" collapsed="false">
      <c r="A147" s="81" t="e">
        <f aca="false">FECHA.MES(A146,1)</f>
        <v>#NAME?</v>
      </c>
      <c r="B147" s="84" t="n">
        <v>0.123295482098073</v>
      </c>
      <c r="C147" s="79"/>
      <c r="D147" s="79"/>
      <c r="E147" s="79"/>
      <c r="J147" s="47"/>
      <c r="K147" s="47"/>
      <c r="L147" s="47"/>
      <c r="M147" s="47"/>
      <c r="N147" s="47"/>
      <c r="O147" s="47"/>
      <c r="P147" s="47"/>
      <c r="Q147" s="47"/>
    </row>
    <row r="148" customFormat="false" ht="15" hidden="false" customHeight="false" outlineLevel="0" collapsed="false">
      <c r="A148" s="81" t="e">
        <f aca="false">FECHA.MES(A147,1)</f>
        <v>#NAME?</v>
      </c>
      <c r="B148" s="84" t="n">
        <v>0.131222400360614</v>
      </c>
      <c r="C148" s="79"/>
      <c r="D148" s="79"/>
      <c r="E148" s="79"/>
      <c r="J148" s="47"/>
      <c r="K148" s="47"/>
      <c r="L148" s="47"/>
      <c r="M148" s="47"/>
      <c r="N148" s="47"/>
      <c r="O148" s="47"/>
      <c r="P148" s="47"/>
      <c r="Q148" s="47"/>
    </row>
    <row r="149" customFormat="false" ht="15" hidden="false" customHeight="false" outlineLevel="0" collapsed="false">
      <c r="A149" s="81" t="e">
        <f aca="false">FECHA.MES(A148,1)</f>
        <v>#NAME?</v>
      </c>
      <c r="B149" s="84" t="n">
        <v>0.135619856829681</v>
      </c>
      <c r="C149" s="79"/>
      <c r="D149" s="79"/>
      <c r="E149" s="79"/>
      <c r="J149" s="47"/>
      <c r="K149" s="47"/>
      <c r="L149" s="47"/>
      <c r="M149" s="47"/>
      <c r="N149" s="47"/>
      <c r="O149" s="47"/>
      <c r="P149" s="47"/>
      <c r="Q149" s="47"/>
    </row>
    <row r="150" customFormat="false" ht="15" hidden="false" customHeight="false" outlineLevel="0" collapsed="false">
      <c r="A150" s="81" t="e">
        <f aca="false">FECHA.MES(A149,1)</f>
        <v>#NAME?</v>
      </c>
      <c r="B150" s="84" t="n">
        <v>0.139017107513627</v>
      </c>
      <c r="C150" s="77"/>
      <c r="J150" s="47"/>
      <c r="K150" s="47"/>
      <c r="L150" s="47"/>
      <c r="M150" s="47"/>
      <c r="N150" s="47"/>
      <c r="O150" s="47"/>
      <c r="P150" s="47"/>
      <c r="Q150" s="47"/>
    </row>
    <row r="151" customFormat="false" ht="15" hidden="false" customHeight="false" outlineLevel="0" collapsed="false">
      <c r="A151" s="81" t="e">
        <f aca="false">FECHA.MES(A150,1)</f>
        <v>#NAME?</v>
      </c>
      <c r="B151" s="84" t="n">
        <v>0.145696642699322</v>
      </c>
      <c r="C151" s="77"/>
      <c r="J151" s="47"/>
      <c r="K151" s="47"/>
      <c r="L151" s="47"/>
      <c r="M151" s="47"/>
      <c r="N151" s="47"/>
      <c r="O151" s="47"/>
      <c r="P151" s="47"/>
      <c r="Q151" s="47"/>
    </row>
    <row r="152" customFormat="false" ht="15" hidden="false" customHeight="false" outlineLevel="0" collapsed="false">
      <c r="A152" s="81" t="e">
        <f aca="false">FECHA.MES(A151,1)</f>
        <v>#NAME?</v>
      </c>
      <c r="B152" s="84" t="n">
        <v>0.152123252284181</v>
      </c>
      <c r="C152" s="77"/>
      <c r="J152" s="47"/>
      <c r="K152" s="47"/>
      <c r="L152" s="47"/>
      <c r="M152" s="47"/>
      <c r="N152" s="47"/>
      <c r="O152" s="47"/>
      <c r="P152" s="47"/>
      <c r="Q152" s="47"/>
    </row>
    <row r="153" customFormat="false" ht="15" hidden="false" customHeight="false" outlineLevel="0" collapsed="false">
      <c r="A153" s="81" t="e">
        <f aca="false">FECHA.MES(A152,1)</f>
        <v>#NAME?</v>
      </c>
      <c r="B153" s="84" t="n">
        <v>0.15429036481861</v>
      </c>
      <c r="C153" s="77"/>
      <c r="J153" s="47"/>
      <c r="K153" s="47"/>
      <c r="L153" s="47"/>
      <c r="M153" s="47"/>
      <c r="N153" s="47"/>
      <c r="O153" s="47"/>
      <c r="P153" s="47"/>
      <c r="Q153" s="47"/>
    </row>
    <row r="154" customFormat="false" ht="15" hidden="false" customHeight="false" outlineLevel="0" collapsed="false">
      <c r="A154" s="81"/>
      <c r="B154" s="82"/>
      <c r="C154" s="77"/>
      <c r="J154" s="47"/>
      <c r="K154" s="47"/>
      <c r="L154" s="47"/>
      <c r="M154" s="47"/>
      <c r="N154" s="47"/>
      <c r="O154" s="47"/>
      <c r="P154" s="47"/>
      <c r="Q154" s="47"/>
    </row>
    <row r="155" customFormat="false" ht="15" hidden="false" customHeight="false" outlineLevel="0" collapsed="false">
      <c r="A155" s="81" t="e">
        <f aca="false">FECHA.MES(A153,1)</f>
        <v>#NAME?</v>
      </c>
      <c r="B155" s="84" t="n">
        <v>0.160090408710491</v>
      </c>
      <c r="C155" s="77"/>
      <c r="J155" s="47"/>
      <c r="K155" s="47"/>
      <c r="L155" s="47"/>
      <c r="M155" s="47"/>
      <c r="N155" s="47"/>
      <c r="O155" s="47"/>
      <c r="P155" s="47"/>
      <c r="Q155" s="47"/>
    </row>
    <row r="156" customFormat="false" ht="15" hidden="false" customHeight="false" outlineLevel="0" collapsed="false">
      <c r="A156" s="81" t="e">
        <f aca="false">FECHA.MES(A155,1)</f>
        <v>#NAME?</v>
      </c>
      <c r="B156" s="84" t="n">
        <v>0.166114636657658</v>
      </c>
      <c r="C156" s="77"/>
      <c r="J156" s="47"/>
      <c r="K156" s="47"/>
      <c r="L156" s="47"/>
      <c r="M156" s="47"/>
      <c r="N156" s="47"/>
      <c r="O156" s="47"/>
      <c r="P156" s="47"/>
      <c r="Q156" s="47"/>
    </row>
    <row r="157" customFormat="false" ht="15" hidden="false" customHeight="false" outlineLevel="0" collapsed="false">
      <c r="A157" s="81" t="e">
        <f aca="false">FECHA.MES(A156,1)</f>
        <v>#NAME?</v>
      </c>
      <c r="B157" s="84" t="n">
        <v>0.174018561683759</v>
      </c>
      <c r="C157" s="77"/>
      <c r="J157" s="47"/>
      <c r="K157" s="47"/>
      <c r="L157" s="47"/>
      <c r="M157" s="47"/>
      <c r="N157" s="47"/>
      <c r="O157" s="47"/>
      <c r="P157" s="47"/>
      <c r="Q157" s="47"/>
    </row>
    <row r="158" customFormat="false" ht="15" hidden="false" customHeight="false" outlineLevel="0" collapsed="false">
      <c r="A158" s="81" t="e">
        <f aca="false">FECHA.MES(A157,1)</f>
        <v>#NAME?</v>
      </c>
      <c r="B158" s="84" t="n">
        <v>0.18249731762085</v>
      </c>
      <c r="C158" s="77"/>
      <c r="J158" s="47"/>
      <c r="K158" s="47"/>
      <c r="L158" s="47"/>
      <c r="M158" s="47"/>
      <c r="N158" s="47"/>
      <c r="O158" s="47"/>
      <c r="P158" s="47"/>
      <c r="Q158" s="47"/>
    </row>
    <row r="159" customFormat="false" ht="15" hidden="false" customHeight="false" outlineLevel="0" collapsed="false">
      <c r="A159" s="81" t="e">
        <f aca="false">FECHA.MES(A158,1)</f>
        <v>#NAME?</v>
      </c>
      <c r="B159" s="84" t="n">
        <v>0.18675106636217</v>
      </c>
      <c r="C159" s="77"/>
      <c r="J159" s="47"/>
      <c r="K159" s="47"/>
      <c r="L159" s="47"/>
      <c r="M159" s="47"/>
      <c r="N159" s="47"/>
      <c r="O159" s="47"/>
      <c r="P159" s="47"/>
      <c r="Q159" s="47"/>
    </row>
    <row r="160" customFormat="false" ht="15" hidden="false" customHeight="false" outlineLevel="0" collapsed="false">
      <c r="A160" s="81" t="e">
        <f aca="false">FECHA.MES(A159,1)</f>
        <v>#NAME?</v>
      </c>
      <c r="B160" s="84" t="n">
        <v>0.196155300065953</v>
      </c>
      <c r="C160" s="77"/>
      <c r="J160" s="47"/>
      <c r="K160" s="47"/>
      <c r="L160" s="47"/>
      <c r="M160" s="47"/>
      <c r="N160" s="47"/>
      <c r="O160" s="47"/>
      <c r="P160" s="47"/>
      <c r="Q160" s="47"/>
    </row>
    <row r="161" customFormat="false" ht="15" hidden="false" customHeight="false" outlineLevel="0" collapsed="false">
      <c r="A161" s="81" t="e">
        <f aca="false">FECHA.MES(A160,1)</f>
        <v>#NAME?</v>
      </c>
      <c r="B161" s="84" t="n">
        <v>0.212733423538882</v>
      </c>
      <c r="C161" s="77"/>
      <c r="J161" s="47"/>
      <c r="K161" s="47"/>
      <c r="L161" s="47"/>
      <c r="M161" s="47"/>
      <c r="N161" s="47"/>
      <c r="O161" s="47"/>
      <c r="P161" s="47"/>
      <c r="Q161" s="47"/>
    </row>
    <row r="162" customFormat="false" ht="15" hidden="false" customHeight="false" outlineLevel="0" collapsed="false">
      <c r="A162" s="81" t="e">
        <f aca="false">FECHA.MES(A161,1)</f>
        <v>#NAME?</v>
      </c>
      <c r="B162" s="84" t="n">
        <v>0.219855578526038</v>
      </c>
      <c r="C162" s="77"/>
      <c r="J162" s="47"/>
      <c r="K162" s="47"/>
      <c r="L162" s="47"/>
      <c r="M162" s="47"/>
      <c r="N162" s="47"/>
      <c r="O162" s="47"/>
      <c r="P162" s="47"/>
      <c r="Q162" s="47"/>
    </row>
    <row r="163" customFormat="false" ht="15" hidden="false" customHeight="false" outlineLevel="0" collapsed="false">
      <c r="A163" s="81" t="e">
        <f aca="false">FECHA.MES(A162,1)</f>
        <v>#NAME?</v>
      </c>
      <c r="B163" s="84" t="n">
        <v>0.229098859574744</v>
      </c>
      <c r="C163" s="77"/>
      <c r="J163" s="47"/>
      <c r="K163" s="47"/>
      <c r="L163" s="47"/>
      <c r="M163" s="47"/>
      <c r="N163" s="47"/>
      <c r="O163" s="47"/>
      <c r="P163" s="47"/>
      <c r="Q163" s="47"/>
    </row>
    <row r="164" customFormat="false" ht="15" hidden="false" customHeight="false" outlineLevel="0" collapsed="false">
      <c r="A164" s="81" t="e">
        <f aca="false">FECHA.MES(A163,1)</f>
        <v>#NAME?</v>
      </c>
      <c r="B164" s="84" t="n">
        <v>0.245389567592178</v>
      </c>
      <c r="C164" s="77"/>
      <c r="J164" s="47"/>
      <c r="K164" s="47"/>
      <c r="L164" s="47"/>
      <c r="M164" s="47"/>
      <c r="N164" s="47"/>
      <c r="O164" s="47"/>
      <c r="P164" s="47"/>
      <c r="Q164" s="47"/>
    </row>
    <row r="165" customFormat="false" ht="15" hidden="false" customHeight="false" outlineLevel="0" collapsed="false">
      <c r="A165" s="81" t="e">
        <f aca="false">FECHA.MES(A164,1)</f>
        <v>#NAME?</v>
      </c>
      <c r="B165" s="84" t="n">
        <v>0.256265368428093</v>
      </c>
      <c r="C165" s="77"/>
      <c r="J165" s="47"/>
      <c r="K165" s="47"/>
      <c r="L165" s="47"/>
      <c r="M165" s="47"/>
      <c r="N165" s="47"/>
      <c r="O165" s="47"/>
      <c r="P165" s="47"/>
      <c r="Q165" s="47"/>
    </row>
    <row r="166" customFormat="false" ht="15" hidden="false" customHeight="false" outlineLevel="0" collapsed="false">
      <c r="A166" s="81" t="e">
        <f aca="false">FECHA.MES(A165,1)</f>
        <v>#NAME?</v>
      </c>
      <c r="B166" s="84" t="n">
        <v>0.260760546152029</v>
      </c>
      <c r="C166" s="77"/>
      <c r="J166" s="47"/>
      <c r="K166" s="47"/>
      <c r="L166" s="47"/>
      <c r="M166" s="47"/>
      <c r="N166" s="47"/>
      <c r="O166" s="47"/>
      <c r="P166" s="47"/>
      <c r="Q166" s="47"/>
    </row>
    <row r="167" customFormat="false" ht="15" hidden="false" customHeight="false" outlineLevel="0" collapsed="false">
      <c r="A167" s="81"/>
      <c r="B167" s="82"/>
      <c r="C167" s="77"/>
      <c r="J167" s="47"/>
      <c r="K167" s="47"/>
      <c r="L167" s="47"/>
      <c r="M167" s="47"/>
      <c r="N167" s="47"/>
      <c r="O167" s="47"/>
      <c r="P167" s="47"/>
      <c r="Q167" s="47"/>
    </row>
    <row r="168" customFormat="false" ht="15" hidden="false" customHeight="false" outlineLevel="0" collapsed="false">
      <c r="A168" s="81" t="e">
        <f aca="false">FECHA.MES(A166,1)</f>
        <v>#NAME?</v>
      </c>
      <c r="B168" s="84" t="n">
        <v>0.271429407859988</v>
      </c>
      <c r="C168" s="77"/>
      <c r="J168" s="47"/>
      <c r="K168" s="47"/>
      <c r="L168" s="47"/>
      <c r="M168" s="47"/>
      <c r="N168" s="47"/>
      <c r="O168" s="47"/>
      <c r="P168" s="47"/>
      <c r="Q168" s="47"/>
    </row>
    <row r="169" customFormat="false" ht="15" hidden="false" customHeight="false" outlineLevel="0" collapsed="false">
      <c r="A169" s="81" t="e">
        <f aca="false">FECHA.MES(A168,1)</f>
        <v>#NAME?</v>
      </c>
      <c r="B169" s="84" t="n">
        <v>0.288731818280763</v>
      </c>
      <c r="C169" s="77"/>
      <c r="J169" s="47"/>
      <c r="K169" s="47"/>
      <c r="L169" s="47"/>
      <c r="M169" s="47"/>
      <c r="N169" s="47"/>
      <c r="O169" s="47"/>
      <c r="P169" s="47"/>
      <c r="Q169" s="47"/>
    </row>
    <row r="170" customFormat="false" ht="15" hidden="false" customHeight="false" outlineLevel="0" collapsed="false">
      <c r="A170" s="81" t="e">
        <f aca="false">FECHA.MES(A169,1)</f>
        <v>#NAME?</v>
      </c>
      <c r="B170" s="84" t="n">
        <v>0.308845151856275</v>
      </c>
      <c r="C170" s="77"/>
      <c r="J170" s="47"/>
      <c r="K170" s="47"/>
      <c r="L170" s="47"/>
      <c r="M170" s="47"/>
      <c r="N170" s="47"/>
      <c r="O170" s="47"/>
      <c r="P170" s="47"/>
      <c r="Q170" s="47"/>
    </row>
    <row r="171" customFormat="false" ht="15" hidden="false" customHeight="false" outlineLevel="0" collapsed="false">
      <c r="A171" s="81" t="e">
        <f aca="false">FECHA.MES(A170,1)</f>
        <v>#NAME?</v>
      </c>
      <c r="B171" s="84" t="n">
        <v>0.325055383546171</v>
      </c>
      <c r="C171" s="77"/>
      <c r="J171" s="47"/>
      <c r="K171" s="47"/>
      <c r="L171" s="47"/>
      <c r="M171" s="47"/>
      <c r="N171" s="47"/>
      <c r="O171" s="47"/>
      <c r="P171" s="47"/>
      <c r="Q171" s="47"/>
    </row>
    <row r="172" customFormat="false" ht="15" hidden="false" customHeight="false" outlineLevel="0" collapsed="false">
      <c r="A172" s="81" t="e">
        <f aca="false">FECHA.MES(A171,1)</f>
        <v>#NAME?</v>
      </c>
      <c r="B172" s="84" t="n">
        <v>0.334574583432152</v>
      </c>
      <c r="C172" s="77"/>
      <c r="J172" s="47"/>
      <c r="K172" s="47"/>
      <c r="L172" s="47"/>
      <c r="M172" s="47"/>
      <c r="N172" s="47"/>
      <c r="O172" s="47"/>
      <c r="P172" s="47"/>
      <c r="Q172" s="47"/>
    </row>
    <row r="173" customFormat="false" ht="15" hidden="false" customHeight="false" outlineLevel="0" collapsed="false">
      <c r="A173" s="81" t="e">
        <f aca="false">FECHA.MES(A172,1)</f>
        <v>#NAME?</v>
      </c>
      <c r="B173" s="84" t="n">
        <v>0.360016599552533</v>
      </c>
      <c r="C173" s="77"/>
      <c r="J173" s="47"/>
      <c r="K173" s="47"/>
      <c r="L173" s="47"/>
      <c r="M173" s="47"/>
      <c r="N173" s="47"/>
      <c r="O173" s="47"/>
      <c r="P173" s="47"/>
      <c r="Q173" s="47"/>
    </row>
    <row r="174" customFormat="false" ht="15" hidden="false" customHeight="false" outlineLevel="0" collapsed="false">
      <c r="A174" s="81" t="e">
        <f aca="false">FECHA.MES(A173,1)</f>
        <v>#NAME?</v>
      </c>
      <c r="B174" s="84" t="n">
        <v>0.381124390604057</v>
      </c>
      <c r="C174" s="77"/>
      <c r="J174" s="47"/>
      <c r="K174" s="47"/>
      <c r="L174" s="47"/>
      <c r="M174" s="47"/>
      <c r="N174" s="47"/>
      <c r="O174" s="47"/>
      <c r="P174" s="47"/>
      <c r="Q174" s="47"/>
    </row>
    <row r="175" customFormat="false" ht="15" hidden="false" customHeight="false" outlineLevel="0" collapsed="false">
      <c r="A175" s="81" t="e">
        <f aca="false">FECHA.MES(A174,1)</f>
        <v>#NAME?</v>
      </c>
      <c r="B175" s="84" t="n">
        <v>0.39799567784159</v>
      </c>
      <c r="C175" s="77"/>
      <c r="J175" s="47"/>
      <c r="K175" s="47"/>
      <c r="L175" s="47"/>
      <c r="M175" s="47"/>
      <c r="N175" s="47"/>
      <c r="O175" s="47"/>
      <c r="P175" s="47"/>
      <c r="Q175" s="47"/>
    </row>
    <row r="176" customFormat="false" ht="15" hidden="false" customHeight="false" outlineLevel="0" collapsed="false">
      <c r="A176" s="81" t="e">
        <f aca="false">FECHA.MES(A175,1)</f>
        <v>#NAME?</v>
      </c>
      <c r="B176" s="84" t="n">
        <v>0.417476697415013</v>
      </c>
      <c r="C176" s="77"/>
      <c r="J176" s="47"/>
      <c r="K176" s="47"/>
      <c r="L176" s="47"/>
      <c r="M176" s="47"/>
      <c r="N176" s="47"/>
      <c r="O176" s="47"/>
      <c r="P176" s="47"/>
      <c r="Q176" s="47"/>
    </row>
    <row r="177" customFormat="false" ht="15" hidden="false" customHeight="false" outlineLevel="0" collapsed="false">
      <c r="A177" s="81" t="e">
        <f aca="false">FECHA.MES(A176,1)</f>
        <v>#NAME?</v>
      </c>
      <c r="B177" s="84" t="n">
        <v>0.447931239079221</v>
      </c>
      <c r="C177" s="77"/>
      <c r="J177" s="47"/>
      <c r="K177" s="47"/>
      <c r="L177" s="47"/>
      <c r="M177" s="47"/>
      <c r="N177" s="47"/>
      <c r="O177" s="47"/>
      <c r="P177" s="47"/>
      <c r="Q177" s="47"/>
    </row>
    <row r="178" customFormat="false" ht="15" hidden="false" customHeight="false" outlineLevel="0" collapsed="false">
      <c r="A178" s="81" t="e">
        <f aca="false">FECHA.MES(A177,1)</f>
        <v>#NAME?</v>
      </c>
      <c r="B178" s="84" t="n">
        <v>0.466176372194018</v>
      </c>
      <c r="C178" s="77"/>
      <c r="J178" s="47"/>
      <c r="K178" s="47"/>
      <c r="L178" s="47"/>
      <c r="M178" s="47"/>
      <c r="N178" s="47"/>
      <c r="O178" s="47"/>
      <c r="P178" s="47"/>
      <c r="Q178" s="47"/>
    </row>
    <row r="179" customFormat="false" ht="15" hidden="false" customHeight="false" outlineLevel="0" collapsed="false">
      <c r="A179" s="81" t="e">
        <f aca="false">FECHA.MES(A178,1)</f>
        <v>#NAME?</v>
      </c>
      <c r="B179" s="84" t="n">
        <v>0.493296894574488</v>
      </c>
      <c r="C179" s="77"/>
      <c r="J179" s="47"/>
      <c r="K179" s="47"/>
      <c r="L179" s="47"/>
      <c r="M179" s="47"/>
      <c r="N179" s="47"/>
      <c r="O179" s="47"/>
      <c r="P179" s="47"/>
      <c r="Q179" s="47"/>
    </row>
    <row r="180" customFormat="false" ht="15" hidden="false" customHeight="false" outlineLevel="0" collapsed="false">
      <c r="A180" s="81"/>
      <c r="B180" s="85"/>
      <c r="C180" s="77"/>
      <c r="J180" s="47"/>
      <c r="K180" s="47"/>
      <c r="L180" s="47"/>
      <c r="M180" s="47"/>
      <c r="N180" s="47"/>
      <c r="O180" s="47"/>
      <c r="P180" s="47"/>
      <c r="Q180" s="47"/>
    </row>
    <row r="181" customFormat="false" ht="15" hidden="false" customHeight="false" outlineLevel="0" collapsed="false">
      <c r="A181" s="81" t="e">
        <f aca="false">FECHA.MES(A179,1)</f>
        <v>#NAME?</v>
      </c>
      <c r="B181" s="84" t="n">
        <v>0.518296290893408</v>
      </c>
      <c r="C181" s="77"/>
      <c r="J181" s="47"/>
      <c r="K181" s="47"/>
      <c r="L181" s="47"/>
      <c r="M181" s="47"/>
      <c r="N181" s="47"/>
      <c r="O181" s="47"/>
      <c r="P181" s="47"/>
      <c r="Q181" s="47"/>
    </row>
    <row r="182" customFormat="false" ht="15" hidden="false" customHeight="false" outlineLevel="0" collapsed="false">
      <c r="A182" s="81" t="e">
        <f aca="false">FECHA.MES(A181,1)</f>
        <v>#NAME?</v>
      </c>
      <c r="B182" s="84" t="n">
        <v>0.55382658950165</v>
      </c>
      <c r="C182" s="77"/>
      <c r="J182" s="47"/>
      <c r="K182" s="47"/>
      <c r="L182" s="47"/>
      <c r="M182" s="47"/>
      <c r="N182" s="47"/>
      <c r="O182" s="47"/>
      <c r="P182" s="47"/>
      <c r="Q182" s="47"/>
    </row>
    <row r="183" customFormat="false" ht="15" hidden="false" customHeight="false" outlineLevel="0" collapsed="false">
      <c r="A183" s="81" t="e">
        <f aca="false">FECHA.MES(A182,1)</f>
        <v>#NAME?</v>
      </c>
      <c r="B183" s="84" t="n">
        <v>0.603520721756666</v>
      </c>
      <c r="C183" s="77"/>
      <c r="J183" s="47"/>
      <c r="K183" s="47"/>
      <c r="L183" s="47"/>
      <c r="M183" s="47"/>
      <c r="N183" s="47"/>
      <c r="O183" s="47"/>
      <c r="P183" s="47"/>
      <c r="Q183" s="47"/>
    </row>
    <row r="184" customFormat="false" ht="15" hidden="false" customHeight="false" outlineLevel="0" collapsed="false">
      <c r="A184" s="81" t="e">
        <f aca="false">FECHA.MES(A183,1)</f>
        <v>#NAME?</v>
      </c>
      <c r="B184" s="84" t="n">
        <v>0.645845521732801</v>
      </c>
      <c r="C184" s="77"/>
      <c r="J184" s="47"/>
      <c r="K184" s="47"/>
      <c r="L184" s="47"/>
      <c r="M184" s="47"/>
      <c r="N184" s="47"/>
      <c r="O184" s="47"/>
      <c r="P184" s="47"/>
      <c r="Q184" s="47"/>
    </row>
    <row r="185" customFormat="false" ht="15" hidden="false" customHeight="false" outlineLevel="0" collapsed="false">
      <c r="A185" s="81" t="e">
        <f aca="false">FECHA.MES(A184,1)</f>
        <v>#NAME?</v>
      </c>
      <c r="B185" s="84" t="n">
        <v>0.682025379270461</v>
      </c>
      <c r="C185" s="77"/>
      <c r="J185" s="47"/>
      <c r="K185" s="47"/>
      <c r="L185" s="47"/>
      <c r="M185" s="47"/>
      <c r="N185" s="47"/>
      <c r="O185" s="47"/>
      <c r="P185" s="47"/>
      <c r="Q185" s="47"/>
    </row>
    <row r="186" customFormat="false" ht="15" hidden="false" customHeight="false" outlineLevel="0" collapsed="false">
      <c r="A186" s="81" t="e">
        <f aca="false">FECHA.MES(A185,1)</f>
        <v>#NAME?</v>
      </c>
      <c r="B186" s="84" t="n">
        <v>0.747400898777262</v>
      </c>
      <c r="C186" s="77"/>
      <c r="J186" s="47"/>
      <c r="K186" s="47"/>
      <c r="L186" s="47"/>
      <c r="M186" s="47"/>
      <c r="N186" s="47"/>
      <c r="O186" s="47"/>
      <c r="P186" s="47"/>
      <c r="Q186" s="47"/>
    </row>
    <row r="187" customFormat="false" ht="15" hidden="false" customHeight="false" outlineLevel="0" collapsed="false">
      <c r="A187" s="81" t="e">
        <f aca="false">FECHA.MES(A186,1)</f>
        <v>#NAME?</v>
      </c>
      <c r="B187" s="84" t="n">
        <v>0.789570494407429</v>
      </c>
      <c r="C187" s="77"/>
      <c r="J187" s="47"/>
      <c r="K187" s="47"/>
      <c r="L187" s="47"/>
      <c r="M187" s="47"/>
      <c r="N187" s="47"/>
      <c r="O187" s="47"/>
      <c r="P187" s="47"/>
      <c r="Q187" s="47"/>
    </row>
    <row r="188" customFormat="false" ht="15" hidden="false" customHeight="false" outlineLevel="0" collapsed="false">
      <c r="A188" s="81" t="e">
        <f aca="false">FECHA.MES(A187,1)</f>
        <v>#NAME?</v>
      </c>
      <c r="B188" s="84" t="n">
        <v>0.833527814170773</v>
      </c>
      <c r="C188" s="77"/>
      <c r="J188" s="47"/>
      <c r="K188" s="47"/>
      <c r="L188" s="47"/>
      <c r="M188" s="47"/>
      <c r="N188" s="47"/>
      <c r="O188" s="47"/>
      <c r="P188" s="47"/>
      <c r="Q188" s="47"/>
    </row>
    <row r="189" customFormat="false" ht="15" hidden="false" customHeight="false" outlineLevel="0" collapsed="false">
      <c r="A189" s="81" t="e">
        <f aca="false">FECHA.MES(A188,1)</f>
        <v>#NAME?</v>
      </c>
      <c r="B189" s="84" t="n">
        <v>0.955731117537966</v>
      </c>
      <c r="C189" s="77"/>
      <c r="J189" s="47"/>
      <c r="K189" s="47"/>
      <c r="L189" s="47"/>
      <c r="M189" s="47"/>
      <c r="N189" s="47"/>
      <c r="O189" s="47"/>
      <c r="P189" s="47"/>
      <c r="Q189" s="47"/>
    </row>
    <row r="190" customFormat="false" ht="15" hidden="false" customHeight="false" outlineLevel="0" collapsed="false">
      <c r="A190" s="81" t="e">
        <f aca="false">FECHA.MES(A189,1)</f>
        <v>#NAME?</v>
      </c>
      <c r="B190" s="84" t="n">
        <v>1.01757142694218</v>
      </c>
      <c r="C190" s="77"/>
      <c r="J190" s="47"/>
      <c r="K190" s="47"/>
      <c r="L190" s="47"/>
      <c r="M190" s="47"/>
      <c r="N190" s="47"/>
      <c r="O190" s="47"/>
      <c r="P190" s="47"/>
      <c r="Q190" s="47"/>
    </row>
    <row r="191" customFormat="false" ht="15" hidden="false" customHeight="false" outlineLevel="0" collapsed="false">
      <c r="A191" s="81" t="e">
        <f aca="false">FECHA.MES(A190,1)</f>
        <v>#NAME?</v>
      </c>
      <c r="B191" s="84" t="n">
        <v>1.07131236881056</v>
      </c>
      <c r="C191" s="77"/>
      <c r="J191" s="47"/>
      <c r="K191" s="47"/>
      <c r="L191" s="47"/>
      <c r="M191" s="47"/>
      <c r="N191" s="47"/>
      <c r="O191" s="47"/>
      <c r="P191" s="47"/>
      <c r="Q191" s="47"/>
    </row>
    <row r="192" customFormat="false" ht="15" hidden="false" customHeight="false" outlineLevel="0" collapsed="false">
      <c r="A192" s="81" t="e">
        <f aca="false">FECHA.MES(A191,1)</f>
        <v>#NAME?</v>
      </c>
      <c r="B192" s="84" t="n">
        <v>1.12943352222068</v>
      </c>
      <c r="C192" s="77"/>
      <c r="J192" s="47"/>
      <c r="K192" s="47"/>
      <c r="L192" s="47"/>
      <c r="M192" s="47"/>
      <c r="N192" s="47"/>
      <c r="O192" s="47"/>
      <c r="P192" s="47"/>
      <c r="Q192" s="47"/>
    </row>
    <row r="193" customFormat="false" ht="15" hidden="false" customHeight="false" outlineLevel="0" collapsed="false">
      <c r="A193" s="81"/>
      <c r="B193" s="85"/>
      <c r="C193" s="77"/>
      <c r="J193" s="47"/>
      <c r="K193" s="47"/>
      <c r="L193" s="47"/>
      <c r="M193" s="47"/>
      <c r="N193" s="47"/>
      <c r="O193" s="47"/>
      <c r="P193" s="47"/>
      <c r="Q193" s="47"/>
    </row>
    <row r="194" customFormat="false" ht="15" hidden="false" customHeight="false" outlineLevel="0" collapsed="false">
      <c r="A194" s="81" t="e">
        <f aca="false">FECHA.MES(A192,1)</f>
        <v>#NAME?</v>
      </c>
      <c r="B194" s="84" t="n">
        <v>1.21105951158115</v>
      </c>
      <c r="C194" s="77"/>
      <c r="J194" s="47"/>
      <c r="K194" s="47"/>
      <c r="L194" s="47"/>
      <c r="M194" s="47"/>
      <c r="N194" s="47"/>
      <c r="O194" s="47"/>
      <c r="P194" s="47"/>
      <c r="Q194" s="47"/>
    </row>
    <row r="195" customFormat="false" ht="15" hidden="false" customHeight="false" outlineLevel="0" collapsed="false">
      <c r="A195" s="81" t="e">
        <f aca="false">FECHA.MES(A194,1)</f>
        <v>#NAME?</v>
      </c>
      <c r="B195" s="84" t="n">
        <v>1.25345903957571</v>
      </c>
      <c r="C195" s="77"/>
      <c r="J195" s="47"/>
      <c r="K195" s="47"/>
      <c r="L195" s="47"/>
      <c r="M195" s="47"/>
      <c r="N195" s="47"/>
      <c r="O195" s="47"/>
      <c r="P195" s="47"/>
      <c r="Q195" s="47"/>
    </row>
    <row r="196" customFormat="false" ht="15" hidden="false" customHeight="false" outlineLevel="0" collapsed="false">
      <c r="A196" s="81" t="e">
        <f aca="false">FECHA.MES(A195,1)</f>
        <v>#NAME?</v>
      </c>
      <c r="B196" s="84" t="n">
        <v>1.31608111901887</v>
      </c>
      <c r="C196" s="77"/>
      <c r="J196" s="47"/>
      <c r="K196" s="47"/>
      <c r="L196" s="47"/>
      <c r="M196" s="47"/>
      <c r="N196" s="47"/>
      <c r="O196" s="47"/>
      <c r="P196" s="47"/>
      <c r="Q196" s="47"/>
    </row>
    <row r="197" customFormat="false" ht="15" hidden="false" customHeight="false" outlineLevel="0" collapsed="false">
      <c r="A197" s="81" t="e">
        <f aca="false">FECHA.MES(A196,1)</f>
        <v>#NAME?</v>
      </c>
      <c r="B197" s="84" t="n">
        <v>1.36674096720435</v>
      </c>
      <c r="C197" s="77"/>
      <c r="J197" s="47"/>
      <c r="K197" s="47"/>
      <c r="L197" s="47"/>
      <c r="M197" s="47"/>
      <c r="N197" s="47"/>
      <c r="O197" s="47"/>
      <c r="P197" s="47"/>
      <c r="Q197" s="47"/>
    </row>
    <row r="198" customFormat="false" ht="15" hidden="false" customHeight="false" outlineLevel="0" collapsed="false">
      <c r="A198" s="81" t="e">
        <f aca="false">FECHA.MES(A197,1)</f>
        <v>#NAME?</v>
      </c>
      <c r="B198" s="84" t="n">
        <v>1.48582868703398</v>
      </c>
      <c r="C198" s="77"/>
      <c r="J198" s="47"/>
      <c r="K198" s="47"/>
      <c r="L198" s="47"/>
      <c r="M198" s="47"/>
      <c r="N198" s="47"/>
      <c r="O198" s="47"/>
      <c r="P198" s="47"/>
      <c r="Q198" s="47"/>
    </row>
    <row r="199" customFormat="false" ht="15" hidden="false" customHeight="false" outlineLevel="0" collapsed="false">
      <c r="A199" s="81" t="e">
        <f aca="false">FECHA.MES(A198,1)</f>
        <v>#NAME?</v>
      </c>
      <c r="B199" s="84" t="n">
        <v>1.54961192491734</v>
      </c>
      <c r="C199" s="77"/>
      <c r="J199" s="47"/>
      <c r="K199" s="47"/>
      <c r="L199" s="47"/>
      <c r="M199" s="47"/>
      <c r="N199" s="47"/>
      <c r="O199" s="47"/>
      <c r="P199" s="47"/>
      <c r="Q199" s="47"/>
    </row>
    <row r="200" customFormat="false" ht="15" hidden="false" customHeight="false" outlineLevel="0" collapsed="false">
      <c r="A200" s="81" t="e">
        <f aca="false">FECHA.MES(A199,1)</f>
        <v>#NAME?</v>
      </c>
      <c r="B200" s="84" t="n">
        <v>1.6171085704857</v>
      </c>
      <c r="C200" s="77"/>
      <c r="J200" s="47"/>
      <c r="K200" s="47"/>
      <c r="L200" s="47"/>
      <c r="M200" s="47"/>
      <c r="N200" s="47"/>
      <c r="O200" s="47"/>
      <c r="P200" s="47"/>
      <c r="Q200" s="47"/>
    </row>
    <row r="201" customFormat="false" ht="15" hidden="false" customHeight="false" outlineLevel="0" collapsed="false">
      <c r="A201" s="81" t="e">
        <f aca="false">FECHA.MES(A200,1)</f>
        <v>#NAME?</v>
      </c>
      <c r="B201" s="84" t="n">
        <v>1.71873867554859</v>
      </c>
      <c r="C201" s="77"/>
      <c r="J201" s="47"/>
      <c r="K201" s="47"/>
      <c r="L201" s="47"/>
      <c r="M201" s="47"/>
      <c r="N201" s="47"/>
      <c r="O201" s="47"/>
      <c r="P201" s="47"/>
      <c r="Q201" s="47"/>
    </row>
    <row r="202" customFormat="false" ht="15" hidden="false" customHeight="false" outlineLevel="0" collapsed="false">
      <c r="A202" s="81" t="e">
        <f aca="false">FECHA.MES(A201,1)</f>
        <v>#NAME?</v>
      </c>
      <c r="B202" s="84" t="n">
        <v>1.83034209691714</v>
      </c>
      <c r="C202" s="77"/>
      <c r="J202" s="47"/>
      <c r="K202" s="47"/>
      <c r="L202" s="47"/>
      <c r="M202" s="47"/>
      <c r="N202" s="47"/>
      <c r="O202" s="47"/>
      <c r="P202" s="47"/>
      <c r="Q202" s="47"/>
    </row>
    <row r="203" customFormat="false" ht="15" hidden="false" customHeight="false" outlineLevel="0" collapsed="false">
      <c r="A203" s="81" t="e">
        <f aca="false">FECHA.MES(A202,1)</f>
        <v>#NAME?</v>
      </c>
      <c r="B203" s="84" t="n">
        <v>1.89850554634224</v>
      </c>
      <c r="C203" s="77"/>
      <c r="J203" s="47"/>
      <c r="K203" s="47"/>
      <c r="L203" s="47"/>
      <c r="M203" s="47"/>
      <c r="N203" s="47"/>
      <c r="O203" s="47"/>
      <c r="P203" s="47"/>
      <c r="Q203" s="47"/>
    </row>
    <row r="204" customFormat="false" ht="15" hidden="false" customHeight="false" outlineLevel="0" collapsed="false">
      <c r="A204" s="81" t="e">
        <f aca="false">FECHA.MES(A203,1)</f>
        <v>#NAME?</v>
      </c>
      <c r="B204" s="84" t="n">
        <v>1.9875698476909</v>
      </c>
      <c r="C204" s="77"/>
      <c r="J204" s="47"/>
      <c r="K204" s="47"/>
      <c r="L204" s="47"/>
      <c r="M204" s="47"/>
      <c r="N204" s="47"/>
      <c r="O204" s="47"/>
      <c r="P204" s="47"/>
      <c r="Q204" s="47"/>
    </row>
    <row r="205" customFormat="false" ht="15" hidden="false" customHeight="false" outlineLevel="0" collapsed="false">
      <c r="A205" s="81" t="e">
        <f aca="false">FECHA.MES(A204,1)</f>
        <v>#NAME?</v>
      </c>
      <c r="B205" s="86" t="n">
        <v>2.04938716385868</v>
      </c>
      <c r="C205" s="77"/>
      <c r="J205" s="47"/>
      <c r="K205" s="47"/>
      <c r="L205" s="47"/>
      <c r="M205" s="47"/>
      <c r="N205" s="47"/>
      <c r="O205" s="47"/>
      <c r="P205" s="47"/>
      <c r="Q205" s="47"/>
    </row>
    <row r="206" customFormat="false" ht="15" hidden="false" customHeight="false" outlineLevel="0" collapsed="false">
      <c r="A206" s="81"/>
      <c r="B206" s="87"/>
      <c r="C206" s="77"/>
      <c r="J206" s="47"/>
      <c r="K206" s="47"/>
      <c r="L206" s="47"/>
      <c r="M206" s="47"/>
      <c r="N206" s="47"/>
      <c r="O206" s="47"/>
      <c r="P206" s="47"/>
      <c r="Q206" s="47"/>
    </row>
    <row r="207" customFormat="false" ht="15" hidden="false" customHeight="false" outlineLevel="0" collapsed="false">
      <c r="A207" s="81" t="e">
        <f aca="false">FECHA.MES(A205,1)</f>
        <v>#NAME?</v>
      </c>
      <c r="B207" s="86" t="n">
        <v>2.15639193793932</v>
      </c>
      <c r="C207" s="77"/>
      <c r="J207" s="47"/>
      <c r="K207" s="47"/>
      <c r="L207" s="47"/>
      <c r="M207" s="47"/>
      <c r="N207" s="47"/>
      <c r="O207" s="47"/>
      <c r="P207" s="47"/>
      <c r="Q207" s="47"/>
    </row>
    <row r="208" customFormat="false" ht="15" hidden="false" customHeight="false" outlineLevel="0" collapsed="false">
      <c r="A208" s="81" t="e">
        <f aca="false">FECHA.MES(A207,1)</f>
        <v>#NAME?</v>
      </c>
      <c r="B208" s="86" t="n">
        <v>2.20850036002049</v>
      </c>
      <c r="C208" s="77"/>
      <c r="J208" s="47"/>
      <c r="K208" s="47"/>
      <c r="L208" s="47"/>
      <c r="M208" s="47"/>
      <c r="N208" s="47"/>
      <c r="O208" s="47"/>
      <c r="P208" s="47"/>
      <c r="Q208" s="47"/>
    </row>
    <row r="209" customFormat="false" ht="15" hidden="false" customHeight="false" outlineLevel="0" collapsed="false">
      <c r="A209" s="81" t="e">
        <f aca="false">FECHA.MES(A208,1)</f>
        <v>#NAME?</v>
      </c>
      <c r="B209" s="86" t="n">
        <v>2.35274842882412</v>
      </c>
      <c r="C209" s="77"/>
      <c r="J209" s="47"/>
      <c r="K209" s="47"/>
      <c r="L209" s="47"/>
      <c r="M209" s="47"/>
      <c r="N209" s="47"/>
      <c r="O209" s="47"/>
      <c r="P209" s="47"/>
      <c r="Q209" s="47"/>
    </row>
    <row r="210" customFormat="false" ht="15" hidden="false" customHeight="false" outlineLevel="0" collapsed="false">
      <c r="A210" s="81" t="e">
        <f aca="false">FECHA.MES(A209,1)</f>
        <v>#NAME?</v>
      </c>
      <c r="B210" s="86" t="n">
        <v>2.4496649204169</v>
      </c>
      <c r="C210" s="77"/>
      <c r="J210" s="47"/>
      <c r="K210" s="47"/>
      <c r="L210" s="47"/>
      <c r="M210" s="47"/>
      <c r="N210" s="47"/>
      <c r="O210" s="47"/>
      <c r="P210" s="47"/>
      <c r="Q210" s="47"/>
    </row>
    <row r="211" customFormat="false" ht="15" hidden="false" customHeight="false" outlineLevel="0" collapsed="false">
      <c r="A211" s="81" t="e">
        <f aca="false">FECHA.MES(A210,1)</f>
        <v>#NAME?</v>
      </c>
      <c r="B211" s="86" t="n">
        <v>2.56359640697496</v>
      </c>
      <c r="C211" s="77"/>
      <c r="J211" s="47"/>
      <c r="K211" s="47"/>
      <c r="L211" s="47"/>
      <c r="M211" s="47"/>
      <c r="N211" s="47"/>
      <c r="O211" s="47"/>
      <c r="P211" s="47"/>
      <c r="Q211" s="47"/>
    </row>
    <row r="212" customFormat="false" ht="15" hidden="false" customHeight="false" outlineLevel="0" collapsed="false">
      <c r="A212" s="81" t="e">
        <f aca="false">FECHA.MES(A211,1)</f>
        <v>#NAME?</v>
      </c>
      <c r="B212" s="86" t="n">
        <v>2.63246115011146</v>
      </c>
      <c r="C212" s="77"/>
      <c r="J212" s="47"/>
      <c r="K212" s="47"/>
      <c r="L212" s="47"/>
      <c r="M212" s="47"/>
      <c r="N212" s="47"/>
      <c r="O212" s="47"/>
      <c r="P212" s="47"/>
      <c r="Q212" s="47"/>
    </row>
    <row r="213" customFormat="false" ht="15" hidden="false" customHeight="false" outlineLevel="0" collapsed="false">
      <c r="A213" s="81" t="e">
        <f aca="false">FECHA.MES(A212,1)</f>
        <v>#NAME?</v>
      </c>
      <c r="B213" s="86" t="n">
        <v>2.75096829072099</v>
      </c>
      <c r="C213" s="77"/>
      <c r="J213" s="47"/>
      <c r="K213" s="47"/>
      <c r="L213" s="47"/>
      <c r="M213" s="47"/>
      <c r="N213" s="47"/>
      <c r="O213" s="47"/>
      <c r="P213" s="47"/>
      <c r="Q213" s="47"/>
    </row>
    <row r="214" customFormat="false" ht="15" hidden="false" customHeight="false" outlineLevel="0" collapsed="false">
      <c r="A214" s="81" t="e">
        <f aca="false">FECHA.MES(A213,1)</f>
        <v>#NAME?</v>
      </c>
      <c r="B214" s="86" t="n">
        <v>2.87059060329785</v>
      </c>
      <c r="C214" s="77"/>
      <c r="J214" s="47"/>
      <c r="K214" s="47"/>
      <c r="L214" s="47"/>
      <c r="M214" s="47"/>
      <c r="N214" s="47"/>
      <c r="O214" s="47"/>
      <c r="P214" s="47"/>
      <c r="Q214" s="47"/>
    </row>
    <row r="215" customFormat="false" ht="15" hidden="false" customHeight="false" outlineLevel="0" collapsed="false">
      <c r="A215" s="81" t="e">
        <f aca="false">FECHA.MES(A214,1)</f>
        <v>#NAME?</v>
      </c>
      <c r="B215" s="86" t="n">
        <v>2.99036812022067</v>
      </c>
      <c r="C215" s="77"/>
      <c r="J215" s="47"/>
      <c r="K215" s="47"/>
      <c r="L215" s="47"/>
      <c r="M215" s="47"/>
      <c r="N215" s="47"/>
      <c r="O215" s="47"/>
      <c r="P215" s="47"/>
      <c r="Q215" s="47"/>
    </row>
    <row r="216" customFormat="false" ht="15" hidden="false" customHeight="false" outlineLevel="0" collapsed="false">
      <c r="A216" s="81" t="e">
        <f aca="false">FECHA.MES(A215,1)</f>
        <v>#NAME?</v>
      </c>
      <c r="B216" s="86" t="n">
        <v>3.10064943049394</v>
      </c>
      <c r="C216" s="77"/>
      <c r="J216" s="47"/>
      <c r="K216" s="47"/>
      <c r="L216" s="47"/>
      <c r="M216" s="47"/>
      <c r="N216" s="47"/>
      <c r="O216" s="47"/>
      <c r="P216" s="47"/>
      <c r="Q216" s="47"/>
    </row>
    <row r="217" customFormat="false" ht="15" hidden="false" customHeight="false" outlineLevel="0" collapsed="false">
      <c r="A217" s="81" t="e">
        <f aca="false">FECHA.MES(A216,1)</f>
        <v>#NAME?</v>
      </c>
      <c r="B217" s="86" t="n">
        <v>3.15318322744925</v>
      </c>
      <c r="C217" s="77"/>
      <c r="J217" s="47"/>
      <c r="K217" s="47"/>
      <c r="L217" s="47"/>
      <c r="M217" s="47"/>
      <c r="N217" s="47"/>
      <c r="O217" s="47"/>
      <c r="P217" s="47"/>
      <c r="Q217" s="47"/>
    </row>
    <row r="218" customFormat="false" ht="15" hidden="false" customHeight="false" outlineLevel="0" collapsed="false">
      <c r="A218" s="81" t="e">
        <f aca="false">FECHA.MES(A217,1)</f>
        <v>#NAME?</v>
      </c>
      <c r="B218" s="86" t="n">
        <v>3.25662979819086</v>
      </c>
      <c r="C218" s="77"/>
      <c r="J218" s="47"/>
      <c r="K218" s="47"/>
      <c r="L218" s="47"/>
      <c r="M218" s="47"/>
      <c r="N218" s="47"/>
      <c r="O218" s="47"/>
      <c r="P218" s="47"/>
      <c r="Q218" s="47"/>
    </row>
    <row r="219" customFormat="false" ht="15" hidden="false" customHeight="false" outlineLevel="0" collapsed="false">
      <c r="A219" s="81"/>
      <c r="B219" s="87"/>
      <c r="C219" s="77"/>
      <c r="J219" s="47"/>
      <c r="K219" s="47"/>
      <c r="L219" s="47"/>
      <c r="M219" s="47"/>
      <c r="N219" s="47"/>
      <c r="O219" s="47"/>
      <c r="P219" s="47"/>
      <c r="Q219" s="47"/>
    </row>
    <row r="220" customFormat="false" ht="15" hidden="false" customHeight="false" outlineLevel="0" collapsed="false">
      <c r="A220" s="81" t="e">
        <f aca="false">FECHA.MES(A218,1)</f>
        <v>#NAME?</v>
      </c>
      <c r="B220" s="86" t="n">
        <v>3.38695546233033</v>
      </c>
      <c r="C220" s="77"/>
      <c r="J220" s="47"/>
      <c r="K220" s="47"/>
      <c r="L220" s="47"/>
      <c r="M220" s="47"/>
      <c r="N220" s="47"/>
      <c r="O220" s="47"/>
      <c r="P220" s="47"/>
      <c r="Q220" s="47"/>
    </row>
    <row r="221" customFormat="false" ht="15" hidden="false" customHeight="false" outlineLevel="0" collapsed="false">
      <c r="A221" s="81" t="e">
        <f aca="false">FECHA.MES(A220,1)</f>
        <v>#NAME?</v>
      </c>
      <c r="B221" s="86" t="n">
        <v>3.50512345270238</v>
      </c>
      <c r="C221" s="77"/>
      <c r="J221" s="47"/>
      <c r="K221" s="47"/>
      <c r="L221" s="47"/>
      <c r="M221" s="47"/>
      <c r="N221" s="47"/>
      <c r="O221" s="47"/>
      <c r="P221" s="47"/>
      <c r="Q221" s="47"/>
    </row>
    <row r="222" customFormat="false" ht="15" hidden="false" customHeight="false" outlineLevel="0" collapsed="false">
      <c r="A222" s="81" t="e">
        <f aca="false">FECHA.MES(A221,1)</f>
        <v>#NAME?</v>
      </c>
      <c r="B222" s="86" t="n">
        <v>3.63083897293572</v>
      </c>
      <c r="C222" s="77"/>
      <c r="J222" s="47"/>
      <c r="K222" s="47"/>
      <c r="L222" s="47"/>
      <c r="M222" s="47"/>
      <c r="N222" s="47"/>
      <c r="O222" s="47"/>
      <c r="P222" s="47"/>
      <c r="Q222" s="47"/>
    </row>
    <row r="223" customFormat="false" ht="15" hidden="false" customHeight="false" outlineLevel="0" collapsed="false">
      <c r="A223" s="81" t="e">
        <f aca="false">FECHA.MES(A222,1)</f>
        <v>#NAME?</v>
      </c>
      <c r="B223" s="86" t="n">
        <v>3.7806973914306</v>
      </c>
      <c r="C223" s="77"/>
      <c r="J223" s="47"/>
      <c r="K223" s="47"/>
      <c r="L223" s="47"/>
      <c r="M223" s="47"/>
      <c r="N223" s="47"/>
      <c r="O223" s="47"/>
      <c r="P223" s="47"/>
      <c r="Q223" s="47"/>
    </row>
    <row r="224" customFormat="false" ht="15" hidden="false" customHeight="false" outlineLevel="0" collapsed="false">
      <c r="A224" s="81" t="e">
        <f aca="false">FECHA.MES(A223,1)</f>
        <v>#NAME?</v>
      </c>
      <c r="B224" s="86" t="n">
        <v>3.95865929316375</v>
      </c>
      <c r="C224" s="77"/>
      <c r="J224" s="47"/>
      <c r="K224" s="47"/>
      <c r="L224" s="47"/>
      <c r="M224" s="47"/>
      <c r="N224" s="47"/>
      <c r="O224" s="47"/>
      <c r="P224" s="47"/>
      <c r="Q224" s="47"/>
    </row>
    <row r="225" customFormat="false" ht="15" hidden="false" customHeight="false" outlineLevel="0" collapsed="false">
      <c r="A225" s="81" t="e">
        <f aca="false">FECHA.MES(A224,1)</f>
        <v>#NAME?</v>
      </c>
      <c r="B225" s="86" t="n">
        <v>4.11720915503279</v>
      </c>
      <c r="C225" s="77"/>
      <c r="J225" s="47"/>
      <c r="K225" s="47"/>
      <c r="L225" s="47"/>
      <c r="M225" s="47"/>
      <c r="N225" s="47"/>
      <c r="O225" s="47"/>
      <c r="P225" s="47"/>
      <c r="Q225" s="47"/>
    </row>
    <row r="226" customFormat="false" ht="15" hidden="false" customHeight="false" outlineLevel="0" collapsed="false">
      <c r="A226" s="81" t="e">
        <f aca="false">FECHA.MES(A225,1)</f>
        <v>#NAME?</v>
      </c>
      <c r="B226" s="86" t="n">
        <v>4.24136688349734</v>
      </c>
      <c r="C226" s="77"/>
      <c r="J226" s="47"/>
      <c r="K226" s="47"/>
      <c r="L226" s="47"/>
      <c r="M226" s="47"/>
      <c r="N226" s="47"/>
      <c r="O226" s="47"/>
      <c r="P226" s="47"/>
      <c r="Q226" s="47"/>
    </row>
    <row r="227" customFormat="false" ht="15" hidden="false" customHeight="false" outlineLevel="0" collapsed="false">
      <c r="A227" s="81" t="e">
        <f aca="false">FECHA.MES(A226,1)</f>
        <v>#NAME?</v>
      </c>
      <c r="B227" s="86" t="n">
        <v>4.41121792107643</v>
      </c>
      <c r="C227" s="77"/>
      <c r="J227" s="47"/>
      <c r="K227" s="47"/>
      <c r="L227" s="47"/>
      <c r="M227" s="47"/>
      <c r="N227" s="47"/>
      <c r="O227" s="47"/>
      <c r="P227" s="47"/>
      <c r="Q227" s="47"/>
    </row>
    <row r="228" customFormat="false" ht="15" hidden="false" customHeight="false" outlineLevel="0" collapsed="false">
      <c r="A228" s="81" t="e">
        <f aca="false">FECHA.MES(A227,1)</f>
        <v>#NAME?</v>
      </c>
      <c r="B228" s="86" t="n">
        <v>4.57404452492323</v>
      </c>
      <c r="C228" s="77"/>
      <c r="J228" s="47"/>
      <c r="K228" s="47"/>
      <c r="L228" s="47"/>
      <c r="M228" s="47"/>
      <c r="N228" s="47"/>
      <c r="O228" s="47"/>
      <c r="P228" s="47"/>
      <c r="Q228" s="47"/>
    </row>
    <row r="229" customFormat="false" ht="15" hidden="false" customHeight="false" outlineLevel="0" collapsed="false">
      <c r="A229" s="81" t="e">
        <f aca="false">FECHA.MES(A228,1)</f>
        <v>#NAME?</v>
      </c>
      <c r="B229" s="86" t="n">
        <v>4.67388633102203</v>
      </c>
      <c r="C229" s="77"/>
      <c r="J229" s="47"/>
      <c r="K229" s="47"/>
      <c r="L229" s="47"/>
      <c r="M229" s="47"/>
      <c r="N229" s="47"/>
      <c r="O229" s="47"/>
      <c r="P229" s="47"/>
      <c r="Q229" s="47"/>
    </row>
    <row r="230" customFormat="false" ht="15" hidden="false" customHeight="false" outlineLevel="0" collapsed="false">
      <c r="A230" s="81" t="e">
        <f aca="false">FECHA.MES(A229,1)</f>
        <v>#NAME?</v>
      </c>
      <c r="B230" s="86" t="n">
        <v>4.80173504876605</v>
      </c>
      <c r="C230" s="77"/>
      <c r="J230" s="47"/>
      <c r="K230" s="47"/>
      <c r="L230" s="47"/>
      <c r="M230" s="47"/>
      <c r="N230" s="47"/>
      <c r="O230" s="47"/>
      <c r="P230" s="47"/>
      <c r="Q230" s="47"/>
    </row>
    <row r="231" customFormat="false" ht="15" hidden="false" customHeight="false" outlineLevel="0" collapsed="false">
      <c r="A231" s="81" t="e">
        <f aca="false">FECHA.MES(A230,1)</f>
        <v>#NAME?</v>
      </c>
      <c r="B231" s="86" t="n">
        <v>4.97819089351241</v>
      </c>
      <c r="C231" s="77"/>
      <c r="J231" s="47"/>
      <c r="K231" s="47"/>
      <c r="L231" s="47"/>
      <c r="M231" s="47"/>
      <c r="N231" s="47"/>
      <c r="O231" s="47"/>
      <c r="P231" s="47"/>
      <c r="Q231" s="47"/>
    </row>
    <row r="232" customFormat="false" ht="15" hidden="false" customHeight="false" outlineLevel="0" collapsed="false">
      <c r="A232" s="81"/>
      <c r="B232" s="87"/>
      <c r="C232" s="77"/>
      <c r="J232" s="47"/>
      <c r="K232" s="47"/>
      <c r="L232" s="47"/>
      <c r="M232" s="47"/>
      <c r="N232" s="47"/>
      <c r="O232" s="47"/>
      <c r="P232" s="47"/>
      <c r="Q232" s="47"/>
    </row>
    <row r="233" customFormat="false" ht="15" hidden="false" customHeight="false" outlineLevel="0" collapsed="false">
      <c r="A233" s="81" t="e">
        <f aca="false">FECHA.MES(A231,1)</f>
        <v>#NAME?</v>
      </c>
      <c r="B233" s="86" t="n">
        <v>5.14773727070867</v>
      </c>
      <c r="C233" s="77"/>
      <c r="J233" s="47"/>
      <c r="K233" s="47"/>
      <c r="L233" s="47"/>
      <c r="M233" s="47"/>
      <c r="N233" s="47"/>
      <c r="O233" s="47"/>
      <c r="P233" s="47"/>
      <c r="Q233" s="47"/>
    </row>
    <row r="234" customFormat="false" ht="15" hidden="false" customHeight="false" outlineLevel="0" collapsed="false">
      <c r="A234" s="81" t="e">
        <f aca="false">FECHA.MES(A233,1)</f>
        <v>#NAME?</v>
      </c>
      <c r="B234" s="86" t="n">
        <v>5.22130413069707</v>
      </c>
      <c r="C234" s="77"/>
      <c r="J234" s="47"/>
      <c r="K234" s="47"/>
      <c r="L234" s="47"/>
      <c r="M234" s="47"/>
      <c r="N234" s="47"/>
      <c r="O234" s="47"/>
      <c r="P234" s="47"/>
      <c r="Q234" s="47"/>
    </row>
    <row r="235" customFormat="false" ht="15" hidden="false" customHeight="false" outlineLevel="0" collapsed="false">
      <c r="A235" s="81" t="e">
        <f aca="false">FECHA.MES(A234,1)</f>
        <v>#NAME?</v>
      </c>
      <c r="B235" s="86" t="n">
        <v>5.36905866805773</v>
      </c>
      <c r="C235" s="77"/>
      <c r="J235" s="47"/>
      <c r="K235" s="47"/>
      <c r="L235" s="47"/>
      <c r="M235" s="47"/>
      <c r="N235" s="47"/>
      <c r="O235" s="47"/>
      <c r="P235" s="47"/>
      <c r="Q235" s="47"/>
    </row>
    <row r="236" customFormat="false" ht="15" hidden="false" customHeight="false" outlineLevel="0" collapsed="false">
      <c r="A236" s="81" t="e">
        <f aca="false">FECHA.MES(A235,1)</f>
        <v>#NAME?</v>
      </c>
      <c r="B236" s="86" t="n">
        <v>5.55826426240982</v>
      </c>
      <c r="C236" s="77"/>
      <c r="J236" s="47"/>
      <c r="K236" s="47"/>
      <c r="L236" s="47"/>
      <c r="M236" s="47"/>
      <c r="N236" s="47"/>
      <c r="O236" s="47"/>
      <c r="P236" s="47"/>
      <c r="Q236" s="47"/>
    </row>
    <row r="237" customFormat="false" ht="15" hidden="false" customHeight="false" outlineLevel="0" collapsed="false">
      <c r="A237" s="81" t="e">
        <f aca="false">FECHA.MES(A236,1)</f>
        <v>#NAME?</v>
      </c>
      <c r="B237" s="86" t="n">
        <v>5.71164064607996</v>
      </c>
      <c r="C237" s="77"/>
      <c r="J237" s="47"/>
      <c r="K237" s="47"/>
      <c r="L237" s="47"/>
      <c r="M237" s="47"/>
      <c r="N237" s="47"/>
      <c r="O237" s="47"/>
      <c r="P237" s="47"/>
      <c r="Q237" s="47"/>
    </row>
    <row r="238" customFormat="false" ht="15" hidden="false" customHeight="false" outlineLevel="0" collapsed="false">
      <c r="A238" s="81" t="e">
        <f aca="false">FECHA.MES(A237,1)</f>
        <v>#NAME?</v>
      </c>
      <c r="B238" s="86" t="n">
        <v>5.87210469488259</v>
      </c>
      <c r="C238" s="77"/>
      <c r="J238" s="47"/>
      <c r="K238" s="47"/>
      <c r="L238" s="47"/>
      <c r="M238" s="47"/>
      <c r="N238" s="47"/>
      <c r="O238" s="47"/>
      <c r="P238" s="47"/>
      <c r="Q238" s="47"/>
    </row>
    <row r="239" customFormat="false" ht="15" hidden="false" customHeight="false" outlineLevel="0" collapsed="false">
      <c r="A239" s="81" t="e">
        <f aca="false">FECHA.MES(A238,1)</f>
        <v>#NAME?</v>
      </c>
      <c r="B239" s="86" t="n">
        <v>6.05779807236854</v>
      </c>
      <c r="C239" s="77"/>
      <c r="J239" s="47"/>
      <c r="K239" s="47"/>
      <c r="L239" s="47"/>
      <c r="M239" s="47"/>
      <c r="N239" s="47"/>
      <c r="O239" s="47"/>
      <c r="P239" s="47"/>
      <c r="Q239" s="47"/>
    </row>
    <row r="240" customFormat="false" ht="15" hidden="false" customHeight="false" outlineLevel="0" collapsed="false">
      <c r="A240" s="81" t="e">
        <f aca="false">FECHA.MES(A239,1)</f>
        <v>#NAME?</v>
      </c>
      <c r="B240" s="86" t="n">
        <v>6.24749227299498</v>
      </c>
      <c r="C240" s="77"/>
      <c r="J240" s="47"/>
      <c r="K240" s="47"/>
      <c r="L240" s="47"/>
      <c r="M240" s="47"/>
      <c r="N240" s="47"/>
      <c r="O240" s="47"/>
      <c r="P240" s="47"/>
      <c r="Q240" s="47"/>
    </row>
    <row r="241" customFormat="false" ht="15" hidden="false" customHeight="false" outlineLevel="0" collapsed="false">
      <c r="A241" s="81" t="e">
        <f aca="false">FECHA.MES(A240,1)</f>
        <v>#NAME?</v>
      </c>
      <c r="B241" s="86" t="n">
        <v>6.46098447333636</v>
      </c>
      <c r="C241" s="77"/>
      <c r="J241" s="47"/>
      <c r="K241" s="47"/>
      <c r="L241" s="47"/>
      <c r="M241" s="47"/>
      <c r="N241" s="47"/>
      <c r="O241" s="47"/>
      <c r="P241" s="47"/>
      <c r="Q241" s="47"/>
    </row>
    <row r="242" customFormat="false" ht="15" hidden="false" customHeight="false" outlineLevel="0" collapsed="false">
      <c r="A242" s="81" t="e">
        <f aca="false">FECHA.MES(A241,1)</f>
        <v>#NAME?</v>
      </c>
      <c r="B242" s="86" t="n">
        <v>6.68707121893752</v>
      </c>
      <c r="C242" s="77"/>
    </row>
    <row r="243" customFormat="false" ht="15" hidden="false" customHeight="false" outlineLevel="0" collapsed="false">
      <c r="A243" s="81" t="e">
        <f aca="false">FECHA.MES(A242,1)</f>
        <v>#NAME?</v>
      </c>
      <c r="B243" s="86" t="n">
        <v>6.95025180322482</v>
      </c>
      <c r="C243" s="77"/>
    </row>
    <row r="244" customFormat="false" ht="15" hidden="false" customHeight="false" outlineLevel="0" collapsed="false">
      <c r="A244" s="81" t="e">
        <f aca="false">FECHA.MES(A243,1)</f>
        <v>#NAME?</v>
      </c>
      <c r="B244" s="86" t="n">
        <v>7.17414844305511</v>
      </c>
      <c r="C244" s="77"/>
    </row>
    <row r="245" customFormat="false" ht="15" hidden="false" customHeight="false" outlineLevel="0" collapsed="false">
      <c r="A245" s="81"/>
      <c r="B245" s="87"/>
      <c r="C245" s="77"/>
    </row>
    <row r="246" customFormat="false" ht="15" hidden="false" customHeight="false" outlineLevel="0" collapsed="false">
      <c r="A246" s="81" t="e">
        <f aca="false">FECHA.MES(A244,1)</f>
        <v>#NAME?</v>
      </c>
      <c r="B246" s="86" t="n">
        <v>7.40540866685517</v>
      </c>
      <c r="C246" s="77"/>
    </row>
    <row r="247" customFormat="false" ht="15" hidden="false" customHeight="false" outlineLevel="0" collapsed="false">
      <c r="A247" s="81" t="e">
        <f aca="false">FECHA.MES(A246,1)</f>
        <v>#NAME?</v>
      </c>
      <c r="B247" s="86" t="n">
        <v>7.53192320205479</v>
      </c>
      <c r="C247" s="77"/>
    </row>
    <row r="248" customFormat="false" ht="15" hidden="false" customHeight="false" outlineLevel="0" collapsed="false">
      <c r="A248" s="81" t="e">
        <f aca="false">FECHA.MES(A247,1)</f>
        <v>#NAME?</v>
      </c>
      <c r="B248" s="86" t="n">
        <v>7.8023811456752</v>
      </c>
      <c r="C248" s="77"/>
    </row>
    <row r="249" customFormat="false" ht="15" hidden="false" customHeight="false" outlineLevel="0" collapsed="false">
      <c r="A249" s="81" t="e">
        <f aca="false">FECHA.MES(A248,1)</f>
        <v>#NAME?</v>
      </c>
      <c r="B249" s="86" t="n">
        <v>8.07794933609431</v>
      </c>
      <c r="C249" s="77"/>
    </row>
    <row r="250" customFormat="false" ht="15" hidden="false" customHeight="false" outlineLevel="0" collapsed="false">
      <c r="A250" s="81" t="e">
        <f aca="false">FECHA.MES(A249,1)</f>
        <v>#NAME?</v>
      </c>
      <c r="B250" s="86" t="n">
        <v>8.25723334892273</v>
      </c>
      <c r="C250" s="77"/>
    </row>
    <row r="251" customFormat="false" ht="15" hidden="false" customHeight="false" outlineLevel="0" collapsed="false">
      <c r="A251" s="81" t="e">
        <f aca="false">FECHA.MES(A250,1)</f>
        <v>#NAME?</v>
      </c>
      <c r="B251" s="86" t="n">
        <v>8.50787112273224</v>
      </c>
      <c r="C251" s="77"/>
    </row>
    <row r="252" customFormat="false" ht="15" hidden="false" customHeight="false" outlineLevel="0" collapsed="false">
      <c r="A252" s="81" t="e">
        <f aca="false">FECHA.MES(A251,1)</f>
        <v>#NAME?</v>
      </c>
      <c r="B252" s="86" t="n">
        <v>8.72061604288934</v>
      </c>
      <c r="C252" s="77"/>
    </row>
    <row r="253" customFormat="false" ht="15" hidden="false" customHeight="false" outlineLevel="0" collapsed="false">
      <c r="A253" s="81" t="e">
        <f aca="false">FECHA.MES(A252,1)</f>
        <v>#NAME?</v>
      </c>
      <c r="B253" s="86" t="n">
        <v>9.01822325043578</v>
      </c>
      <c r="C253" s="77"/>
    </row>
    <row r="254" customFormat="false" ht="15" hidden="false" customHeight="false" outlineLevel="0" collapsed="false">
      <c r="A254" s="81" t="e">
        <f aca="false">FECHA.MES(A253,1)</f>
        <v>#NAME?</v>
      </c>
      <c r="B254" s="86" t="n">
        <v>9.1901264343671</v>
      </c>
      <c r="C254" s="77"/>
    </row>
    <row r="255" customFormat="false" ht="15" hidden="false" customHeight="false" outlineLevel="0" collapsed="false">
      <c r="A255" s="81" t="e">
        <f aca="false">FECHA.MES(A254,1)</f>
        <v>#NAME?</v>
      </c>
      <c r="B255" s="86" t="n">
        <v>9.3291320452625</v>
      </c>
      <c r="C255" s="77"/>
    </row>
    <row r="256" customFormat="false" ht="15" hidden="false" customHeight="false" outlineLevel="0" collapsed="false">
      <c r="A256" s="81" t="e">
        <f aca="false">FECHA.MES(A255,1)</f>
        <v>#NAME?</v>
      </c>
      <c r="B256" s="86" t="n">
        <v>9.51100854549948</v>
      </c>
      <c r="C256" s="77"/>
    </row>
    <row r="257" customFormat="false" ht="15" hidden="false" customHeight="false" outlineLevel="0" collapsed="false">
      <c r="A257" s="81" t="e">
        <f aca="false">FECHA.MES(A256,1)</f>
        <v>#NAME?</v>
      </c>
      <c r="B257" s="86" t="n">
        <v>9.71633239859571</v>
      </c>
      <c r="C257" s="77"/>
    </row>
    <row r="258" customFormat="false" ht="15" hidden="false" customHeight="false" outlineLevel="0" collapsed="false">
      <c r="A258" s="81"/>
      <c r="B258" s="87"/>
      <c r="C258" s="77"/>
    </row>
    <row r="259" customFormat="false" ht="15" hidden="false" customHeight="false" outlineLevel="0" collapsed="false">
      <c r="A259" s="81" t="e">
        <f aca="false">FECHA.MES(A257,1)</f>
        <v>#NAME?</v>
      </c>
      <c r="B259" s="86" t="n">
        <v>9.91319474068218</v>
      </c>
      <c r="C259" s="77"/>
    </row>
    <row r="260" customFormat="false" ht="15" hidden="false" customHeight="false" outlineLevel="0" collapsed="false">
      <c r="A260" s="81" t="e">
        <f aca="false">FECHA.MES(A259,1)</f>
        <v>#NAME?</v>
      </c>
      <c r="B260" s="86" t="n">
        <v>10.0617023065362</v>
      </c>
      <c r="C260" s="77"/>
    </row>
    <row r="261" customFormat="false" ht="15" hidden="false" customHeight="false" outlineLevel="0" collapsed="false">
      <c r="A261" s="81" t="e">
        <f aca="false">FECHA.MES(A260,1)</f>
        <v>#NAME?</v>
      </c>
      <c r="B261" s="86" t="n">
        <v>10.2546213085733</v>
      </c>
      <c r="C261" s="77"/>
    </row>
    <row r="262" customFormat="false" ht="15" hidden="false" customHeight="false" outlineLevel="0" collapsed="false">
      <c r="A262" s="81" t="e">
        <f aca="false">FECHA.MES(A261,1)</f>
        <v>#NAME?</v>
      </c>
      <c r="B262" s="86" t="n">
        <v>10.5464112273005</v>
      </c>
      <c r="C262" s="77"/>
    </row>
    <row r="263" customFormat="false" ht="15" hidden="false" customHeight="false" outlineLevel="0" collapsed="false">
      <c r="A263" s="81" t="e">
        <f aca="false">FECHA.MES(A262,1)</f>
        <v>#NAME?</v>
      </c>
      <c r="B263" s="86" t="n">
        <v>10.7673187463937</v>
      </c>
      <c r="C263" s="77"/>
    </row>
    <row r="264" customFormat="false" ht="15" hidden="false" customHeight="false" outlineLevel="0" collapsed="false">
      <c r="A264" s="81" t="e">
        <f aca="false">FECHA.MES(A263,1)</f>
        <v>#NAME?</v>
      </c>
      <c r="B264" s="86" t="n">
        <v>10.9062898674344</v>
      </c>
      <c r="C264" s="77"/>
    </row>
    <row r="265" customFormat="false" ht="15" hidden="false" customHeight="false" outlineLevel="0" collapsed="false">
      <c r="A265" s="81" t="e">
        <f aca="false">FECHA.MES(A264,1)</f>
        <v>#NAME?</v>
      </c>
      <c r="B265" s="86" t="n">
        <v>11.0882008575261</v>
      </c>
      <c r="C265" s="77"/>
    </row>
    <row r="266" customFormat="false" ht="15" hidden="false" customHeight="false" outlineLevel="0" collapsed="false">
      <c r="A266" s="81" t="e">
        <f aca="false">FECHA.MES(A265,1)</f>
        <v>#NAME?</v>
      </c>
      <c r="B266" s="86" t="n">
        <v>11.3265085082949</v>
      </c>
      <c r="C266" s="77"/>
    </row>
    <row r="267" customFormat="false" ht="15" hidden="false" customHeight="false" outlineLevel="0" collapsed="false">
      <c r="A267" s="81" t="e">
        <f aca="false">FECHA.MES(A266,1)</f>
        <v>#NAME?</v>
      </c>
      <c r="B267" s="86" t="n">
        <v>11.6094172894473</v>
      </c>
      <c r="C267" s="77"/>
    </row>
    <row r="268" customFormat="false" ht="15" hidden="false" customHeight="false" outlineLevel="0" collapsed="false">
      <c r="A268" s="81" t="e">
        <f aca="false">FECHA.MES(A267,1)</f>
        <v>#NAME?</v>
      </c>
      <c r="B268" s="86" t="n">
        <v>11.7927768534347</v>
      </c>
      <c r="C268" s="77"/>
    </row>
    <row r="269" customFormat="false" ht="15" hidden="false" customHeight="false" outlineLevel="0" collapsed="false">
      <c r="A269" s="81" t="e">
        <f aca="false">FECHA.MES(A268,1)</f>
        <v>#NAME?</v>
      </c>
      <c r="B269" s="86" t="n">
        <v>11.934656618885</v>
      </c>
      <c r="C269" s="77"/>
    </row>
    <row r="270" customFormat="false" ht="15" hidden="false" customHeight="false" outlineLevel="0" collapsed="false">
      <c r="A270" s="81" t="e">
        <f aca="false">FECHA.MES(A269,1)</f>
        <v>#NAME?</v>
      </c>
      <c r="B270" s="86" t="n">
        <v>12.081014317132</v>
      </c>
      <c r="C270" s="77"/>
    </row>
    <row r="271" customFormat="false" ht="15" hidden="false" customHeight="false" outlineLevel="0" collapsed="false">
      <c r="A271" s="81"/>
      <c r="B271" s="87"/>
      <c r="C271" s="77"/>
    </row>
    <row r="272" customFormat="false" ht="15" hidden="false" customHeight="false" outlineLevel="0" collapsed="false">
      <c r="A272" s="81" t="e">
        <f aca="false">FECHA.MES(A270,1)</f>
        <v>#NAME?</v>
      </c>
      <c r="B272" s="86" t="n">
        <v>12.3202359490492</v>
      </c>
      <c r="C272" s="77"/>
    </row>
    <row r="273" customFormat="false" ht="15" hidden="false" customHeight="false" outlineLevel="0" collapsed="false">
      <c r="A273" s="81" t="e">
        <f aca="false">FECHA.MES(A272,1)</f>
        <v>#NAME?</v>
      </c>
      <c r="B273" s="86" t="n">
        <v>12.5217486732056</v>
      </c>
      <c r="C273" s="77"/>
    </row>
    <row r="274" customFormat="false" ht="15" hidden="false" customHeight="false" outlineLevel="0" collapsed="false">
      <c r="A274" s="81" t="e">
        <f aca="false">FECHA.MES(A273,1)</f>
        <v>#NAME?</v>
      </c>
      <c r="B274" s="86" t="n">
        <v>12.6815344215333</v>
      </c>
      <c r="C274" s="77"/>
    </row>
    <row r="275" customFormat="false" ht="15" hidden="false" customHeight="false" outlineLevel="0" collapsed="false">
      <c r="A275" s="81" t="e">
        <f aca="false">FECHA.MES(A274,1)</f>
        <v>#NAME?</v>
      </c>
      <c r="B275" s="86" t="n">
        <v>12.861612210319</v>
      </c>
      <c r="C275" s="77"/>
    </row>
    <row r="276" customFormat="false" ht="15" hidden="false" customHeight="false" outlineLevel="0" collapsed="false">
      <c r="A276" s="81" t="e">
        <f aca="false">FECHA.MES(A275,1)</f>
        <v>#NAME?</v>
      </c>
      <c r="B276" s="86" t="n">
        <v>13.0340810784519</v>
      </c>
      <c r="C276" s="77"/>
    </row>
    <row r="277" customFormat="false" ht="15" hidden="false" customHeight="false" outlineLevel="0" collapsed="false">
      <c r="A277" s="81" t="e">
        <f aca="false">FECHA.MES(A276,1)</f>
        <v>#NAME?</v>
      </c>
      <c r="B277" s="86" t="n">
        <v>13.2040136397004</v>
      </c>
      <c r="C277" s="77"/>
    </row>
    <row r="278" customFormat="false" ht="15" hidden="false" customHeight="false" outlineLevel="0" collapsed="false">
      <c r="A278" s="81" t="e">
        <f aca="false">FECHA.MES(A277,1)</f>
        <v>#NAME?</v>
      </c>
      <c r="B278" s="86" t="n">
        <v>13.3802869681598</v>
      </c>
      <c r="C278" s="77"/>
    </row>
    <row r="279" customFormat="false" ht="15" hidden="false" customHeight="false" outlineLevel="0" collapsed="false">
      <c r="A279" s="81" t="e">
        <f aca="false">FECHA.MES(A278,1)</f>
        <v>#NAME?</v>
      </c>
      <c r="B279" s="86" t="n">
        <v>13.4830073969742</v>
      </c>
      <c r="C279" s="77"/>
    </row>
    <row r="280" customFormat="false" ht="15" hidden="false" customHeight="false" outlineLevel="0" collapsed="false">
      <c r="A280" s="81" t="e">
        <f aca="false">FECHA.MES(A279,1)</f>
        <v>#NAME?</v>
      </c>
      <c r="B280" s="86" t="n">
        <v>13.5908004395572</v>
      </c>
      <c r="C280" s="77"/>
    </row>
    <row r="281" customFormat="false" ht="15" hidden="false" customHeight="false" outlineLevel="0" collapsed="false">
      <c r="A281" s="81" t="e">
        <f aca="false">FECHA.MES(A280,1)</f>
        <v>#NAME?</v>
      </c>
      <c r="B281" s="86" t="n">
        <v>13.6960571752559</v>
      </c>
      <c r="C281" s="77"/>
    </row>
    <row r="282" customFormat="false" ht="15" hidden="false" customHeight="false" outlineLevel="0" collapsed="false">
      <c r="A282" s="81" t="e">
        <f aca="false">FECHA.MES(A281,1)</f>
        <v>#NAME?</v>
      </c>
      <c r="B282" s="86" t="n">
        <v>13.8114591384919</v>
      </c>
      <c r="C282" s="77"/>
    </row>
    <row r="283" customFormat="false" ht="15" hidden="false" customHeight="false" outlineLevel="0" collapsed="false">
      <c r="A283" s="81" t="e">
        <f aca="false">FECHA.MES(A282,1)</f>
        <v>#NAME?</v>
      </c>
      <c r="B283" s="86" t="n">
        <v>13.9129114138642</v>
      </c>
      <c r="C283" s="77"/>
    </row>
    <row r="284" customFormat="false" ht="15" hidden="false" customHeight="false" outlineLevel="0" collapsed="false">
      <c r="A284" s="81"/>
      <c r="B284" s="87"/>
      <c r="C284" s="77"/>
    </row>
    <row r="285" customFormat="false" ht="15" hidden="false" customHeight="false" outlineLevel="0" collapsed="false">
      <c r="A285" s="81" t="e">
        <f aca="false">FECHA.MES(A283,1)</f>
        <v>#NAME?</v>
      </c>
      <c r="B285" s="86" t="n">
        <v>14.1069388905136</v>
      </c>
      <c r="C285" s="77"/>
    </row>
    <row r="286" customFormat="false" ht="15" hidden="false" customHeight="false" outlineLevel="0" collapsed="false">
      <c r="A286" s="81" t="e">
        <f aca="false">FECHA.MES(A285,1)</f>
        <v>#NAME?</v>
      </c>
      <c r="B286" s="86" t="n">
        <v>14.1893688642536</v>
      </c>
      <c r="C286" s="77"/>
    </row>
    <row r="287" customFormat="false" ht="15" hidden="false" customHeight="false" outlineLevel="0" collapsed="false">
      <c r="A287" s="81" t="e">
        <f aca="false">FECHA.MES(A286,1)</f>
        <v>#NAME?</v>
      </c>
      <c r="B287" s="86" t="n">
        <v>14.2451676157083</v>
      </c>
      <c r="C287" s="77"/>
    </row>
    <row r="288" customFormat="false" ht="15" hidden="false" customHeight="false" outlineLevel="0" collapsed="false">
      <c r="A288" s="81" t="e">
        <f aca="false">FECHA.MES(A287,1)</f>
        <v>#NAME?</v>
      </c>
      <c r="B288" s="86" t="n">
        <v>14.3314020497748</v>
      </c>
      <c r="C288" s="77"/>
    </row>
    <row r="289" customFormat="false" ht="15" hidden="false" customHeight="false" outlineLevel="0" collapsed="false">
      <c r="A289" s="81" t="e">
        <f aca="false">FECHA.MES(A288,1)</f>
        <v>#NAME?</v>
      </c>
      <c r="B289" s="86" t="n">
        <v>14.4125638700726</v>
      </c>
      <c r="C289" s="77"/>
    </row>
    <row r="290" customFormat="false" ht="15" hidden="false" customHeight="false" outlineLevel="0" collapsed="false">
      <c r="A290" s="81" t="e">
        <f aca="false">FECHA.MES(A289,1)</f>
        <v>#NAME?</v>
      </c>
      <c r="B290" s="86" t="n">
        <v>14.5495244418251</v>
      </c>
      <c r="C290" s="77"/>
    </row>
    <row r="291" customFormat="false" ht="15" hidden="false" customHeight="false" outlineLevel="0" collapsed="false">
      <c r="A291" s="81" t="e">
        <f aca="false">FECHA.MES(A290,1)</f>
        <v>#NAME?</v>
      </c>
      <c r="B291" s="86" t="n">
        <v>14.7346748443795</v>
      </c>
      <c r="C291" s="77"/>
    </row>
    <row r="292" customFormat="false" ht="15" hidden="false" customHeight="false" outlineLevel="0" collapsed="false">
      <c r="A292" s="81" t="e">
        <f aca="false">FECHA.MES(A291,1)</f>
        <v>#NAME?</v>
      </c>
      <c r="B292" s="86" t="n">
        <v>14.8500768076155</v>
      </c>
      <c r="C292" s="77"/>
    </row>
    <row r="293" customFormat="false" ht="15" hidden="false" customHeight="false" outlineLevel="0" collapsed="false">
      <c r="A293" s="81" t="e">
        <f aca="false">FECHA.MES(A292,1)</f>
        <v>#NAME?</v>
      </c>
      <c r="B293" s="86" t="n">
        <v>14.9477246226613</v>
      </c>
      <c r="C293" s="77"/>
    </row>
    <row r="294" customFormat="false" ht="15" hidden="false" customHeight="false" outlineLevel="0" collapsed="false">
      <c r="A294" s="81" t="e">
        <f aca="false">FECHA.MES(A293,1)</f>
        <v>#NAME?</v>
      </c>
      <c r="B294" s="86" t="n">
        <v>15.0517132049178</v>
      </c>
      <c r="C294" s="77"/>
    </row>
    <row r="295" customFormat="false" ht="15" hidden="false" customHeight="false" outlineLevel="0" collapsed="false">
      <c r="A295" s="81" t="e">
        <f aca="false">FECHA.MES(A294,1)</f>
        <v>#NAME?</v>
      </c>
      <c r="B295" s="86" t="n">
        <v>15.0999030357197</v>
      </c>
      <c r="C295" s="77"/>
    </row>
    <row r="296" customFormat="false" ht="15" hidden="false" customHeight="false" outlineLevel="0" collapsed="false">
      <c r="A296" s="81" t="e">
        <f aca="false">FECHA.MES(A295,1)</f>
        <v>#NAME?</v>
      </c>
      <c r="B296" s="86" t="n">
        <v>15.1138527235834</v>
      </c>
      <c r="C296" s="77"/>
    </row>
    <row r="297" customFormat="false" ht="15" hidden="false" customHeight="false" outlineLevel="0" collapsed="false">
      <c r="A297" s="81"/>
      <c r="B297" s="87"/>
      <c r="C297" s="77"/>
    </row>
    <row r="298" customFormat="false" ht="15" hidden="false" customHeight="false" outlineLevel="0" collapsed="false">
      <c r="A298" s="81" t="e">
        <f aca="false">FECHA.MES(A296,1)</f>
        <v>#NAME?</v>
      </c>
      <c r="B298" s="86" t="n">
        <v>15.2127686920713</v>
      </c>
      <c r="C298" s="77"/>
    </row>
    <row r="299" customFormat="false" ht="15" hidden="false" customHeight="false" outlineLevel="0" collapsed="false">
      <c r="A299" s="81" t="e">
        <f aca="false">FECHA.MES(A298,1)</f>
        <v>#NAME?</v>
      </c>
      <c r="B299" s="86" t="n">
        <v>15.2393999143565</v>
      </c>
      <c r="C299" s="77"/>
    </row>
    <row r="300" customFormat="false" ht="15" hidden="false" customHeight="false" outlineLevel="0" collapsed="false">
      <c r="A300" s="81" t="e">
        <f aca="false">FECHA.MES(A299,1)</f>
        <v>#NAME?</v>
      </c>
      <c r="B300" s="86" t="n">
        <v>15.2723719038525</v>
      </c>
      <c r="C300" s="77"/>
    </row>
    <row r="301" customFormat="false" ht="15" hidden="false" customHeight="false" outlineLevel="0" collapsed="false">
      <c r="A301" s="81" t="e">
        <f aca="false">FECHA.MES(A300,1)</f>
        <v>#NAME?</v>
      </c>
      <c r="B301" s="86" t="n">
        <v>15.4042598618365</v>
      </c>
      <c r="C301" s="77"/>
    </row>
    <row r="302" customFormat="false" ht="15" hidden="false" customHeight="false" outlineLevel="0" collapsed="false">
      <c r="A302" s="81" t="e">
        <f aca="false">FECHA.MES(A301,1)</f>
        <v>#NAME?</v>
      </c>
      <c r="B302" s="86" t="n">
        <v>15.4283547772374</v>
      </c>
      <c r="C302" s="77"/>
    </row>
    <row r="303" customFormat="false" ht="15" hidden="false" customHeight="false" outlineLevel="0" collapsed="false">
      <c r="A303" s="81" t="e">
        <f aca="false">FECHA.MES(A302,1)</f>
        <v>#NAME?</v>
      </c>
      <c r="B303" s="86" t="n">
        <v>15.4385000047746</v>
      </c>
      <c r="C303" s="77"/>
    </row>
    <row r="304" customFormat="false" ht="15" hidden="false" customHeight="false" outlineLevel="0" collapsed="false">
      <c r="A304" s="81" t="e">
        <f aca="false">FECHA.MES(A303,1)</f>
        <v>#NAME?</v>
      </c>
      <c r="B304" s="86" t="n">
        <v>15.4981032165558</v>
      </c>
      <c r="C304" s="77"/>
    </row>
    <row r="305" customFormat="false" ht="15" hidden="false" customHeight="false" outlineLevel="0" collapsed="false">
      <c r="A305" s="81" t="e">
        <f aca="false">FECHA.MES(A304,1)</f>
        <v>#NAME?</v>
      </c>
      <c r="B305" s="86" t="n">
        <v>15.5551701214527</v>
      </c>
      <c r="C305" s="77"/>
    </row>
    <row r="306" customFormat="false" ht="15" hidden="false" customHeight="false" outlineLevel="0" collapsed="false">
      <c r="A306" s="81" t="e">
        <f aca="false">FECHA.MES(A305,1)</f>
        <v>#NAME?</v>
      </c>
      <c r="B306" s="86" t="n">
        <v>15.5589745817792</v>
      </c>
      <c r="C306" s="77"/>
    </row>
    <row r="307" customFormat="false" ht="15" hidden="false" customHeight="false" outlineLevel="0" collapsed="false">
      <c r="A307" s="81" t="e">
        <f aca="false">FECHA.MES(A306,1)</f>
        <v>#NAME?</v>
      </c>
      <c r="B307" s="86" t="n">
        <v>15.6097007194653</v>
      </c>
      <c r="C307" s="77"/>
    </row>
    <row r="308" customFormat="false" ht="15" hidden="false" customHeight="false" outlineLevel="0" collapsed="false">
      <c r="A308" s="81" t="e">
        <f aca="false">FECHA.MES(A307,1)</f>
        <v>#NAME?</v>
      </c>
      <c r="B308" s="86" t="n">
        <v>15.6097007194653</v>
      </c>
      <c r="C308" s="77"/>
    </row>
    <row r="309" customFormat="false" ht="15" hidden="false" customHeight="false" outlineLevel="0" collapsed="false">
      <c r="A309" s="81" t="e">
        <f aca="false">FECHA.MES(A308,1)</f>
        <v>#NAME?</v>
      </c>
      <c r="B309" s="86" t="n">
        <v>15.7441249843336</v>
      </c>
      <c r="C309" s="77"/>
    </row>
    <row r="310" customFormat="false" ht="15" hidden="false" customHeight="false" outlineLevel="0" collapsed="false">
      <c r="A310" s="81"/>
      <c r="B310" s="87"/>
      <c r="C310" s="77"/>
    </row>
    <row r="311" customFormat="false" ht="15" hidden="false" customHeight="false" outlineLevel="0" collapsed="false">
      <c r="A311" s="81" t="e">
        <f aca="false">FECHA.MES(A309,1)</f>
        <v>#NAME?</v>
      </c>
      <c r="B311" s="86" t="n">
        <v>15.8037281961148</v>
      </c>
      <c r="C311" s="77"/>
    </row>
    <row r="312" customFormat="false" ht="15" hidden="false" customHeight="false" outlineLevel="0" collapsed="false">
      <c r="A312" s="81" t="e">
        <f aca="false">FECHA.MES(A311,1)</f>
        <v>#NAME?</v>
      </c>
      <c r="B312" s="86" t="n">
        <v>15.8569906406852</v>
      </c>
      <c r="C312" s="77"/>
    </row>
    <row r="313" customFormat="false" ht="15" hidden="false" customHeight="false" outlineLevel="0" collapsed="false">
      <c r="A313" s="81" t="e">
        <f aca="false">FECHA.MES(A312,1)</f>
        <v>#NAME?</v>
      </c>
      <c r="B313" s="86" t="n">
        <v>15.954638455731</v>
      </c>
      <c r="C313" s="77"/>
    </row>
    <row r="314" customFormat="false" ht="15" hidden="false" customHeight="false" outlineLevel="0" collapsed="false">
      <c r="A314" s="81" t="e">
        <f aca="false">FECHA.MES(A313,1)</f>
        <v>#NAME?</v>
      </c>
      <c r="B314" s="86" t="n">
        <v>16.0243868950494</v>
      </c>
      <c r="C314" s="77"/>
    </row>
    <row r="315" customFormat="false" ht="15" hidden="false" customHeight="false" outlineLevel="0" collapsed="false">
      <c r="A315" s="81" t="e">
        <f aca="false">FECHA.MES(A314,1)</f>
        <v>#NAME?</v>
      </c>
      <c r="B315" s="86" t="n">
        <v>16.0979397946943</v>
      </c>
      <c r="C315" s="77"/>
    </row>
    <row r="316" customFormat="false" ht="15" hidden="false" customHeight="false" outlineLevel="0" collapsed="false">
      <c r="A316" s="81" t="e">
        <f aca="false">FECHA.MES(A315,1)</f>
        <v>#NAME?</v>
      </c>
      <c r="B316" s="86" t="n">
        <v>16.17783346155</v>
      </c>
      <c r="C316" s="77"/>
    </row>
    <row r="317" customFormat="false" ht="15" hidden="false" customHeight="false" outlineLevel="0" collapsed="false">
      <c r="A317" s="81" t="e">
        <f aca="false">FECHA.MES(A316,1)</f>
        <v>#NAME?</v>
      </c>
      <c r="B317" s="86" t="n">
        <v>16.2387048267733</v>
      </c>
      <c r="C317" s="77"/>
    </row>
    <row r="318" customFormat="false" ht="15" hidden="false" customHeight="false" outlineLevel="0" collapsed="false">
      <c r="A318" s="81" t="e">
        <f aca="false">FECHA.MES(A317,1)</f>
        <v>#NAME?</v>
      </c>
      <c r="B318" s="86" t="n">
        <v>16.3236711073976</v>
      </c>
      <c r="C318" s="77"/>
    </row>
    <row r="319" customFormat="false" ht="15" hidden="false" customHeight="false" outlineLevel="0" collapsed="false">
      <c r="A319" s="81" t="e">
        <f aca="false">FECHA.MES(A318,1)</f>
        <v>#NAME?</v>
      </c>
      <c r="B319" s="86" t="n">
        <v>16.3870787795053</v>
      </c>
      <c r="C319" s="77"/>
    </row>
    <row r="320" customFormat="false" ht="15" hidden="false" customHeight="false" outlineLevel="0" collapsed="false">
      <c r="A320" s="81" t="e">
        <f aca="false">FECHA.MES(A319,1)</f>
        <v>#NAME?</v>
      </c>
      <c r="B320" s="86" t="n">
        <v>16.4999444358569</v>
      </c>
      <c r="C320" s="77"/>
    </row>
    <row r="321" customFormat="false" ht="15" hidden="false" customHeight="false" outlineLevel="0" collapsed="false">
      <c r="A321" s="81" t="e">
        <f aca="false">FECHA.MES(A320,1)</f>
        <v>#NAME?</v>
      </c>
      <c r="B321" s="86" t="n">
        <v>16.5075533565098</v>
      </c>
      <c r="C321" s="77"/>
    </row>
    <row r="322" customFormat="false" ht="15" hidden="false" customHeight="false" outlineLevel="0" collapsed="false">
      <c r="A322" s="81" t="e">
        <f aca="false">FECHA.MES(A321,1)</f>
        <v>#NAME?</v>
      </c>
      <c r="B322" s="86" t="n">
        <v>16.5392571925637</v>
      </c>
      <c r="C322" s="77"/>
    </row>
    <row r="323" customFormat="false" ht="15" hidden="false" customHeight="false" outlineLevel="0" collapsed="false">
      <c r="A323" s="81"/>
      <c r="B323" s="87"/>
      <c r="C323" s="77"/>
    </row>
    <row r="324" customFormat="false" ht="15" hidden="false" customHeight="false" outlineLevel="0" collapsed="false">
      <c r="A324" s="81" t="e">
        <f aca="false">FECHA.MES(A322,1)</f>
        <v>#NAME?</v>
      </c>
      <c r="B324" s="86" t="n">
        <v>16.5937877905763</v>
      </c>
      <c r="C324" s="77"/>
    </row>
    <row r="325" customFormat="false" ht="15" hidden="false" customHeight="false" outlineLevel="0" collapsed="false">
      <c r="A325" s="81" t="e">
        <f aca="false">FECHA.MES(A324,1)</f>
        <v>#NAME?</v>
      </c>
      <c r="B325" s="86" t="n">
        <v>16.6419776213781</v>
      </c>
      <c r="C325" s="77"/>
    </row>
    <row r="326" customFormat="false" ht="15" hidden="false" customHeight="false" outlineLevel="0" collapsed="false">
      <c r="A326" s="81" t="e">
        <f aca="false">FECHA.MES(A325,1)</f>
        <v>#NAME?</v>
      </c>
      <c r="B326" s="86" t="n">
        <v>16.7041171400436</v>
      </c>
      <c r="C326" s="77"/>
    </row>
    <row r="327" customFormat="false" ht="15" hidden="false" customHeight="false" outlineLevel="0" collapsed="false">
      <c r="A327" s="81" t="e">
        <f aca="false">FECHA.MES(A326,1)</f>
        <v>#NAME?</v>
      </c>
      <c r="B327" s="86" t="n">
        <v>16.839809558354</v>
      </c>
      <c r="C327" s="77"/>
    </row>
    <row r="328" customFormat="false" ht="15" hidden="false" customHeight="false" outlineLevel="0" collapsed="false">
      <c r="A328" s="81" t="e">
        <f aca="false">FECHA.MES(A327,1)</f>
        <v>#NAME?</v>
      </c>
      <c r="B328" s="86" t="n">
        <v>16.9463344474949</v>
      </c>
      <c r="C328" s="77"/>
    </row>
    <row r="329" customFormat="false" ht="15" hidden="false" customHeight="false" outlineLevel="0" collapsed="false">
      <c r="A329" s="81" t="e">
        <f aca="false">FECHA.MES(A328,1)</f>
        <v>#NAME?</v>
      </c>
      <c r="B329" s="86" t="n">
        <v>16.8715133944079</v>
      </c>
      <c r="C329" s="77"/>
    </row>
    <row r="330" customFormat="false" ht="15" hidden="false" customHeight="false" outlineLevel="0" collapsed="false">
      <c r="A330" s="81" t="e">
        <f aca="false">FECHA.MES(A329,1)</f>
        <v>#NAME?</v>
      </c>
      <c r="B330" s="86" t="n">
        <v>17.0198873471398</v>
      </c>
      <c r="C330" s="77"/>
    </row>
    <row r="331" customFormat="false" ht="15" hidden="false" customHeight="false" outlineLevel="0" collapsed="false">
      <c r="A331" s="81" t="e">
        <f aca="false">FECHA.MES(A330,1)</f>
        <v>#NAME?</v>
      </c>
      <c r="B331" s="86" t="n">
        <v>16.971697516338</v>
      </c>
      <c r="C331" s="77"/>
    </row>
    <row r="332" customFormat="false" ht="15" hidden="false" customHeight="false" outlineLevel="0" collapsed="false">
      <c r="A332" s="81" t="e">
        <f aca="false">FECHA.MES(A331,1)</f>
        <v>#NAME?</v>
      </c>
      <c r="B332" s="86" t="n">
        <v>17.0236918074663</v>
      </c>
      <c r="C332" s="77"/>
    </row>
    <row r="333" customFormat="false" ht="15" hidden="false" customHeight="false" outlineLevel="0" collapsed="false">
      <c r="A333" s="81" t="e">
        <f aca="false">FECHA.MES(A332,1)</f>
        <v>#NAME?</v>
      </c>
      <c r="B333" s="86" t="n">
        <v>17.0693453313838</v>
      </c>
      <c r="C333" s="77"/>
    </row>
    <row r="334" customFormat="false" ht="15" hidden="false" customHeight="false" outlineLevel="0" collapsed="false">
      <c r="A334" s="81" t="e">
        <f aca="false">FECHA.MES(A333,1)</f>
        <v>#NAME?</v>
      </c>
      <c r="B334" s="86" t="n">
        <v>17.0832950192475</v>
      </c>
      <c r="C334" s="77"/>
    </row>
    <row r="335" customFormat="false" ht="15" hidden="false" customHeight="false" outlineLevel="0" collapsed="false">
      <c r="A335" s="81" t="e">
        <f aca="false">FECHA.MES(A334,1)</f>
        <v>#NAME?</v>
      </c>
      <c r="B335" s="86" t="n">
        <v>17.1327530034914</v>
      </c>
      <c r="C335" s="77"/>
    </row>
    <row r="336" customFormat="false" ht="15" hidden="false" customHeight="false" outlineLevel="0" collapsed="false">
      <c r="A336" s="81"/>
      <c r="B336" s="87"/>
      <c r="C336" s="77"/>
    </row>
    <row r="337" customFormat="false" ht="15" hidden="false" customHeight="false" outlineLevel="0" collapsed="false">
      <c r="A337" s="81" t="e">
        <f aca="false">FECHA.MES(A335,1)</f>
        <v>#NAME?</v>
      </c>
      <c r="B337" s="86" t="n">
        <v>17.2823951096655</v>
      </c>
      <c r="C337" s="77"/>
    </row>
    <row r="338" customFormat="false" ht="15" hidden="false" customHeight="false" outlineLevel="0" collapsed="false">
      <c r="A338" s="81" t="e">
        <f aca="false">FECHA.MES(A337,1)</f>
        <v>#NAME?</v>
      </c>
      <c r="B338" s="86" t="n">
        <v>17.3977970729015</v>
      </c>
      <c r="C338" s="77"/>
    </row>
    <row r="339" customFormat="false" ht="15" hidden="false" customHeight="false" outlineLevel="0" collapsed="false">
      <c r="A339" s="81" t="e">
        <f aca="false">FECHA.MES(A338,1)</f>
        <v>#NAME?</v>
      </c>
      <c r="B339" s="86" t="n">
        <v>17.551243639402</v>
      </c>
      <c r="C339" s="77"/>
    </row>
    <row r="340" customFormat="false" ht="15" hidden="false" customHeight="false" outlineLevel="0" collapsed="false">
      <c r="A340" s="81" t="e">
        <f aca="false">FECHA.MES(A339,1)</f>
        <v>#NAME?</v>
      </c>
      <c r="B340" s="86" t="n">
        <v>17.8340418570022</v>
      </c>
      <c r="C340" s="77"/>
    </row>
    <row r="341" customFormat="false" ht="15" hidden="false" customHeight="false" outlineLevel="0" collapsed="false">
      <c r="A341" s="81" t="e">
        <f aca="false">FECHA.MES(A340,1)</f>
        <v>#NAME?</v>
      </c>
      <c r="B341" s="86" t="n">
        <v>18.0458234818418</v>
      </c>
      <c r="C341" s="77"/>
    </row>
    <row r="342" customFormat="false" ht="15" hidden="false" customHeight="false" outlineLevel="0" collapsed="false">
      <c r="A342" s="81" t="e">
        <f aca="false">FECHA.MES(A341,1)</f>
        <v>#NAME?</v>
      </c>
      <c r="B342" s="86" t="n">
        <v>18.3653981492645</v>
      </c>
      <c r="C342" s="77"/>
    </row>
    <row r="343" customFormat="false" ht="15" hidden="false" customHeight="false" outlineLevel="0" collapsed="false">
      <c r="A343" s="81" t="e">
        <f aca="false">FECHA.MES(A342,1)</f>
        <v>#NAME?</v>
      </c>
      <c r="B343" s="86" t="n">
        <v>19.2581781725404</v>
      </c>
      <c r="C343" s="77"/>
    </row>
    <row r="344" customFormat="false" ht="15" hidden="false" customHeight="false" outlineLevel="0" collapsed="false">
      <c r="A344" s="81" t="e">
        <f aca="false">FECHA.MES(A343,1)</f>
        <v>#NAME?</v>
      </c>
      <c r="B344" s="86" t="n">
        <v>20.3804939688461</v>
      </c>
      <c r="C344" s="77"/>
    </row>
    <row r="345" customFormat="false" ht="15" hidden="false" customHeight="false" outlineLevel="0" collapsed="false">
      <c r="A345" s="81" t="e">
        <f aca="false">FECHA.MES(A344,1)</f>
        <v>#NAME?</v>
      </c>
      <c r="B345" s="86" t="n">
        <v>21.0158388433649</v>
      </c>
      <c r="C345" s="77"/>
    </row>
    <row r="346" customFormat="false" ht="15" hidden="false" customHeight="false" outlineLevel="0" collapsed="false">
      <c r="A346" s="81" t="e">
        <f aca="false">FECHA.MES(A345,1)</f>
        <v>#NAME?</v>
      </c>
      <c r="B346" s="86" t="n">
        <v>21.2187433941095</v>
      </c>
      <c r="C346" s="77"/>
    </row>
    <row r="347" customFormat="false" ht="15" hidden="false" customHeight="false" outlineLevel="0" collapsed="false">
      <c r="A347" s="81" t="e">
        <f aca="false">FECHA.MES(A346,1)</f>
        <v>#NAME?</v>
      </c>
      <c r="B347" s="86" t="n">
        <v>21.3100504419445</v>
      </c>
      <c r="C347" s="77"/>
    </row>
    <row r="348" customFormat="false" ht="15" hidden="false" customHeight="false" outlineLevel="0" collapsed="false">
      <c r="A348" s="81" t="e">
        <f aca="false">FECHA.MES(A347,1)</f>
        <v>#NAME?</v>
      </c>
      <c r="B348" s="86" t="n">
        <v>21.5776308182389</v>
      </c>
      <c r="C348" s="77"/>
    </row>
    <row r="349" customFormat="false" ht="15" hidden="false" customHeight="false" outlineLevel="0" collapsed="false">
      <c r="A349" s="81"/>
      <c r="B349" s="87"/>
      <c r="C349" s="77"/>
    </row>
    <row r="350" customFormat="false" ht="15" hidden="false" customHeight="false" outlineLevel="0" collapsed="false">
      <c r="A350" s="81" t="e">
        <f aca="false">FECHA.MES(A348,1)</f>
        <v>#NAME?</v>
      </c>
      <c r="B350" s="86" t="n">
        <v>21.9809036128436</v>
      </c>
      <c r="C350" s="77"/>
    </row>
    <row r="351" customFormat="false" ht="15" hidden="false" customHeight="false" outlineLevel="0" collapsed="false">
      <c r="A351" s="81" t="e">
        <f aca="false">FECHA.MES(A350,1)</f>
        <v>#NAME?</v>
      </c>
      <c r="B351" s="86" t="n">
        <v>22.2789196717496</v>
      </c>
      <c r="C351" s="77"/>
    </row>
    <row r="352" customFormat="false" ht="15" hidden="false" customHeight="false" outlineLevel="0" collapsed="false">
      <c r="A352" s="81" t="e">
        <f aca="false">FECHA.MES(A351,1)</f>
        <v>#NAME?</v>
      </c>
      <c r="B352" s="86" t="n">
        <v>22.5553771221391</v>
      </c>
      <c r="C352" s="77"/>
    </row>
    <row r="353" customFormat="false" ht="15" hidden="false" customHeight="false" outlineLevel="0" collapsed="false">
      <c r="A353" s="81" t="e">
        <f aca="false">FECHA.MES(A352,1)</f>
        <v>#NAME?</v>
      </c>
      <c r="B353" s="86" t="n">
        <v>22.769695053863</v>
      </c>
      <c r="C353" s="77"/>
    </row>
    <row r="354" customFormat="false" ht="15" hidden="false" customHeight="false" outlineLevel="0" collapsed="false">
      <c r="A354" s="81" t="e">
        <f aca="false">FECHA.MES(A353,1)</f>
        <v>#NAME?</v>
      </c>
      <c r="B354" s="86" t="n">
        <v>22.8546613344872</v>
      </c>
      <c r="C354" s="77"/>
    </row>
    <row r="355" customFormat="false" ht="15" hidden="false" customHeight="false" outlineLevel="0" collapsed="false">
      <c r="A355" s="81" t="e">
        <f aca="false">FECHA.MES(A354,1)</f>
        <v>#NAME?</v>
      </c>
      <c r="B355" s="86" t="n">
        <v>22.8914377843097</v>
      </c>
      <c r="C355" s="77"/>
    </row>
    <row r="356" customFormat="false" ht="15" hidden="false" customHeight="false" outlineLevel="0" collapsed="false">
      <c r="A356" s="81" t="e">
        <f aca="false">FECHA.MES(A355,1)</f>
        <v>#NAME?</v>
      </c>
      <c r="B356" s="86" t="n">
        <v>23.0055715941035</v>
      </c>
      <c r="C356" s="77"/>
    </row>
    <row r="357" customFormat="false" ht="15" hidden="false" customHeight="false" outlineLevel="0" collapsed="false">
      <c r="A357" s="81" t="e">
        <f aca="false">FECHA.MES(A356,1)</f>
        <v>#NAME?</v>
      </c>
      <c r="B357" s="86" t="n">
        <v>23.2731519703978</v>
      </c>
      <c r="C357" s="77"/>
    </row>
    <row r="358" customFormat="false" ht="15" hidden="false" customHeight="false" outlineLevel="0" collapsed="false">
      <c r="A358" s="81" t="e">
        <f aca="false">FECHA.MES(A357,1)</f>
        <v>#NAME?</v>
      </c>
      <c r="B358" s="86" t="n">
        <v>23.4595705263944</v>
      </c>
      <c r="C358" s="77"/>
    </row>
    <row r="359" customFormat="false" ht="15" hidden="false" customHeight="false" outlineLevel="0" collapsed="false">
      <c r="A359" s="81" t="e">
        <f aca="false">FECHA.MES(A358,1)</f>
        <v>#NAME?</v>
      </c>
      <c r="B359" s="86" t="n">
        <v>23.5825814102833</v>
      </c>
      <c r="C359" s="77"/>
    </row>
    <row r="360" customFormat="false" ht="15" hidden="false" customHeight="false" outlineLevel="0" collapsed="false">
      <c r="A360" s="81" t="e">
        <f aca="false">FECHA.MES(A359,1)</f>
        <v>#NAME?</v>
      </c>
      <c r="B360" s="86" t="n">
        <v>23.6206260135479</v>
      </c>
      <c r="C360" s="77"/>
    </row>
    <row r="361" customFormat="false" ht="15" hidden="false" customHeight="false" outlineLevel="0" collapsed="false">
      <c r="A361" s="81" t="e">
        <f aca="false">FECHA.MES(A360,1)</f>
        <v>#NAME?</v>
      </c>
      <c r="B361" s="86" t="n">
        <v>23.7753407334906</v>
      </c>
      <c r="C361" s="77"/>
    </row>
    <row r="362" customFormat="false" ht="15" hidden="false" customHeight="false" outlineLevel="0" collapsed="false">
      <c r="A362" s="81"/>
      <c r="B362" s="87"/>
      <c r="C362" s="77"/>
    </row>
    <row r="363" customFormat="false" ht="15" hidden="false" customHeight="false" outlineLevel="0" collapsed="false">
      <c r="A363" s="81" t="e">
        <f aca="false">FECHA.MES(A361,1)</f>
        <v>#NAME?</v>
      </c>
      <c r="B363" s="86" t="n">
        <v>24.2952836447734</v>
      </c>
      <c r="C363" s="77"/>
    </row>
    <row r="364" customFormat="false" ht="15" hidden="false" customHeight="false" outlineLevel="0" collapsed="false">
      <c r="A364" s="81" t="e">
        <f aca="false">FECHA.MES(A363,1)</f>
        <v>#NAME?</v>
      </c>
      <c r="B364" s="86" t="n">
        <v>24.2990881050999</v>
      </c>
      <c r="C364" s="77"/>
    </row>
    <row r="365" customFormat="false" ht="15" hidden="false" customHeight="false" outlineLevel="0" collapsed="false">
      <c r="A365" s="81" t="e">
        <f aca="false">FECHA.MES(A364,1)</f>
        <v>#NAME?</v>
      </c>
      <c r="B365" s="86" t="n">
        <v>24.4449257509475</v>
      </c>
      <c r="C365" s="77"/>
    </row>
    <row r="366" customFormat="false" ht="15" hidden="false" customHeight="false" outlineLevel="0" collapsed="false">
      <c r="A366" s="81" t="e">
        <f aca="false">FECHA.MES(A365,1)</f>
        <v>#NAME?</v>
      </c>
      <c r="B366" s="86" t="n">
        <v>24.74674627018</v>
      </c>
      <c r="C366" s="77"/>
    </row>
    <row r="367" customFormat="false" ht="15" hidden="false" customHeight="false" outlineLevel="0" collapsed="false">
      <c r="A367" s="81" t="e">
        <f aca="false">FECHA.MES(A366,1)</f>
        <v>#NAME?</v>
      </c>
      <c r="B367" s="86" t="n">
        <v>25.0041814189371</v>
      </c>
      <c r="C367" s="77"/>
    </row>
    <row r="368" customFormat="false" ht="15" hidden="false" customHeight="false" outlineLevel="0" collapsed="false">
      <c r="A368" s="81" t="e">
        <f aca="false">FECHA.MES(A367,1)</f>
        <v>#NAME?</v>
      </c>
      <c r="B368" s="86" t="n">
        <v>25.0866113926771</v>
      </c>
      <c r="C368" s="77"/>
    </row>
    <row r="369" customFormat="false" ht="15" hidden="false" customHeight="false" outlineLevel="0" collapsed="false">
      <c r="A369" s="81" t="e">
        <f aca="false">FECHA.MES(A368,1)</f>
        <v>#NAME?</v>
      </c>
      <c r="B369" s="86" t="n">
        <v>25.3402420811078</v>
      </c>
      <c r="C369" s="77"/>
    </row>
    <row r="370" customFormat="false" ht="15" hidden="false" customHeight="false" outlineLevel="0" collapsed="false">
      <c r="A370" s="81" t="e">
        <f aca="false">FECHA.MES(A369,1)</f>
        <v>#NAME?</v>
      </c>
      <c r="B370" s="86" t="n">
        <v>25.639526293456</v>
      </c>
      <c r="C370" s="77"/>
    </row>
    <row r="371" customFormat="false" ht="15" hidden="false" customHeight="false" outlineLevel="0" collapsed="false">
      <c r="A371" s="81" t="e">
        <f aca="false">FECHA.MES(A370,1)</f>
        <v>#NAME?</v>
      </c>
      <c r="B371" s="86" t="n">
        <v>25.7092747327744</v>
      </c>
      <c r="C371" s="77"/>
    </row>
    <row r="372" customFormat="false" ht="15" hidden="false" customHeight="false" outlineLevel="0" collapsed="false">
      <c r="A372" s="81" t="e">
        <f aca="false">FECHA.MES(A371,1)</f>
        <v>#NAME?</v>
      </c>
      <c r="B372" s="86" t="n">
        <v>25.6243084521501</v>
      </c>
      <c r="C372" s="77"/>
    </row>
    <row r="373" customFormat="false" ht="15" hidden="false" customHeight="false" outlineLevel="0" collapsed="false">
      <c r="A373" s="81" t="e">
        <f aca="false">FECHA.MES(A372,1)</f>
        <v>#NAME?</v>
      </c>
      <c r="B373" s="86" t="n">
        <v>25.557096319716</v>
      </c>
      <c r="C373" s="77"/>
    </row>
    <row r="374" customFormat="false" ht="15" hidden="false" customHeight="false" outlineLevel="0" collapsed="false">
      <c r="A374" s="81" t="e">
        <f aca="false">FECHA.MES(A373,1)</f>
        <v>#NAME?</v>
      </c>
      <c r="B374" s="86" t="n">
        <v>25.5799230816748</v>
      </c>
      <c r="C374" s="77"/>
    </row>
    <row r="375" customFormat="false" ht="15" hidden="false" customHeight="false" outlineLevel="0" collapsed="false">
      <c r="A375" s="81"/>
      <c r="B375" s="87"/>
      <c r="C375" s="77"/>
    </row>
    <row r="376" customFormat="false" ht="15" hidden="false" customHeight="false" outlineLevel="0" collapsed="false">
      <c r="A376" s="81" t="e">
        <f aca="false">FECHA.MES(A374,1)</f>
        <v>#NAME?</v>
      </c>
      <c r="B376" s="86" t="n">
        <v>25.6763027432784</v>
      </c>
      <c r="C376" s="77"/>
    </row>
    <row r="377" customFormat="false" ht="15" hidden="false" customHeight="false" outlineLevel="0" collapsed="false">
      <c r="A377" s="81" t="e">
        <f aca="false">FECHA.MES(A376,1)</f>
        <v>#NAME?</v>
      </c>
      <c r="B377" s="86" t="n">
        <v>25.6750345898362</v>
      </c>
      <c r="C377" s="77"/>
    </row>
    <row r="378" customFormat="false" ht="15" hidden="false" customHeight="false" outlineLevel="0" collapsed="false">
      <c r="A378" s="81" t="e">
        <f aca="false">FECHA.MES(A377,1)</f>
        <v>#NAME?</v>
      </c>
      <c r="B378" s="86" t="n">
        <v>25.7853639393036</v>
      </c>
      <c r="C378" s="77"/>
    </row>
    <row r="379" customFormat="false" ht="15" hidden="false" customHeight="false" outlineLevel="0" collapsed="false">
      <c r="A379" s="81" t="e">
        <f aca="false">FECHA.MES(A378,1)</f>
        <v>#NAME?</v>
      </c>
      <c r="B379" s="86" t="n">
        <v>26.0504080087136</v>
      </c>
      <c r="C379" s="77"/>
    </row>
    <row r="380" customFormat="false" ht="15" hidden="false" customHeight="false" outlineLevel="0" collapsed="false">
      <c r="A380" s="81" t="e">
        <f aca="false">FECHA.MES(A379,1)</f>
        <v>#NAME?</v>
      </c>
      <c r="B380" s="86" t="n">
        <v>26.0554806224822</v>
      </c>
      <c r="C380" s="77"/>
    </row>
    <row r="381" customFormat="false" ht="15" hidden="false" customHeight="false" outlineLevel="0" collapsed="false">
      <c r="A381" s="81" t="e">
        <f aca="false">FECHA.MES(A380,1)</f>
        <v>#NAME?</v>
      </c>
      <c r="B381" s="86" t="n">
        <v>26.1252290618007</v>
      </c>
      <c r="C381" s="77"/>
    </row>
    <row r="382" customFormat="false" ht="15" hidden="false" customHeight="false" outlineLevel="0" collapsed="false">
      <c r="A382" s="81" t="e">
        <f aca="false">FECHA.MES(A381,1)</f>
        <v>#NAME?</v>
      </c>
      <c r="B382" s="86" t="n">
        <v>26.4612897239713</v>
      </c>
      <c r="C382" s="77"/>
    </row>
    <row r="383" customFormat="false" ht="15" hidden="false" customHeight="false" outlineLevel="0" collapsed="false">
      <c r="A383" s="81" t="e">
        <f aca="false">FECHA.MES(A382,1)</f>
        <v>#NAME?</v>
      </c>
      <c r="B383" s="86" t="n">
        <v>26.5170884754261</v>
      </c>
      <c r="C383" s="77"/>
    </row>
    <row r="384" customFormat="false" ht="15" hidden="false" customHeight="false" outlineLevel="0" collapsed="false">
      <c r="A384" s="81" t="e">
        <f aca="false">FECHA.MES(A383,1)</f>
        <v>#NAME?</v>
      </c>
      <c r="B384" s="86" t="n">
        <v>26.723797486497</v>
      </c>
      <c r="C384" s="77"/>
    </row>
    <row r="385" customFormat="false" ht="15" hidden="false" customHeight="false" outlineLevel="0" collapsed="false">
      <c r="A385" s="81" t="e">
        <f aca="false">FECHA.MES(A384,1)</f>
        <v>#NAME?</v>
      </c>
      <c r="B385" s="86" t="n">
        <v>26.8074956136792</v>
      </c>
      <c r="C385" s="77"/>
    </row>
    <row r="386" customFormat="false" ht="15" hidden="false" customHeight="false" outlineLevel="0" collapsed="false">
      <c r="A386" s="81" t="e">
        <f aca="false">FECHA.MES(A385,1)</f>
        <v>#NAME?</v>
      </c>
      <c r="B386" s="86" t="n">
        <v>26.7757917776253</v>
      </c>
      <c r="C386" s="77"/>
    </row>
    <row r="387" customFormat="false" ht="15" hidden="false" customHeight="false" outlineLevel="0" collapsed="false">
      <c r="A387" s="81" t="e">
        <f aca="false">FECHA.MES(A386,1)</f>
        <v>#NAME?</v>
      </c>
      <c r="B387" s="86" t="n">
        <v>26.8341268359644</v>
      </c>
      <c r="C387" s="77"/>
    </row>
    <row r="388" customFormat="false" ht="15" hidden="false" customHeight="false" outlineLevel="0" collapsed="false">
      <c r="A388" s="81"/>
      <c r="B388" s="87"/>
      <c r="C388" s="77"/>
    </row>
    <row r="389" customFormat="false" ht="15" hidden="false" customHeight="false" outlineLevel="0" collapsed="false">
      <c r="A389" s="81" t="e">
        <f aca="false">FECHA.MES(A387,1)</f>
        <v>#NAME?</v>
      </c>
      <c r="B389" s="86" t="n">
        <v>27.2006231807467</v>
      </c>
      <c r="C389" s="77"/>
    </row>
    <row r="390" customFormat="false" ht="15" hidden="false" customHeight="false" outlineLevel="0" collapsed="false">
      <c r="A390" s="81" t="e">
        <f aca="false">FECHA.MES(A389,1)</f>
        <v>#NAME?</v>
      </c>
      <c r="B390" s="86" t="n">
        <v>27.3819691229746</v>
      </c>
      <c r="C390" s="77"/>
    </row>
    <row r="391" customFormat="false" ht="15" hidden="false" customHeight="false" outlineLevel="0" collapsed="false">
      <c r="A391" s="81" t="e">
        <f aca="false">FECHA.MES(A390,1)</f>
        <v>#NAME?</v>
      </c>
      <c r="B391" s="86" t="n">
        <v>27.4694717104832</v>
      </c>
      <c r="C391" s="77"/>
    </row>
    <row r="392" customFormat="false" ht="15" hidden="false" customHeight="false" outlineLevel="0" collapsed="false">
      <c r="A392" s="81" t="e">
        <f aca="false">FECHA.MES(A391,1)</f>
        <v>#NAME?</v>
      </c>
      <c r="B392" s="86" t="n">
        <v>27.6127730494465</v>
      </c>
      <c r="C392" s="77"/>
    </row>
    <row r="393" customFormat="false" ht="15" hidden="false" customHeight="false" outlineLevel="0" collapsed="false">
      <c r="A393" s="81" t="e">
        <f aca="false">FECHA.MES(A392,1)</f>
        <v>#NAME?</v>
      </c>
      <c r="B393" s="86" t="n">
        <v>27.7865100710215</v>
      </c>
      <c r="C393" s="77"/>
    </row>
    <row r="394" customFormat="false" ht="15" hidden="false" customHeight="false" outlineLevel="0" collapsed="false">
      <c r="A394" s="81" t="e">
        <f aca="false">FECHA.MES(A393,1)</f>
        <v>#NAME?</v>
      </c>
      <c r="B394" s="86" t="n">
        <v>27.8752808119723</v>
      </c>
      <c r="C394" s="77"/>
    </row>
    <row r="395" customFormat="false" ht="15" hidden="false" customHeight="false" outlineLevel="0" collapsed="false">
      <c r="A395" s="81" t="e">
        <f aca="false">FECHA.MES(A394,1)</f>
        <v>#NAME?</v>
      </c>
      <c r="B395" s="86" t="n">
        <v>28.1124255056549</v>
      </c>
      <c r="C395" s="77"/>
    </row>
    <row r="396" customFormat="false" ht="15" hidden="false" customHeight="false" outlineLevel="0" collapsed="false">
      <c r="A396" s="81" t="e">
        <f aca="false">FECHA.MES(A395,1)</f>
        <v>#NAME?</v>
      </c>
      <c r="B396" s="86" t="n">
        <v>28.3343523580318</v>
      </c>
      <c r="C396" s="77"/>
    </row>
    <row r="397" customFormat="false" ht="15" hidden="false" customHeight="false" outlineLevel="0" collapsed="false">
      <c r="A397" s="81" t="e">
        <f aca="false">FECHA.MES(A396,1)</f>
        <v>#NAME?</v>
      </c>
      <c r="B397" s="86" t="n">
        <v>28.4865307710902</v>
      </c>
      <c r="C397" s="77"/>
    </row>
    <row r="398" customFormat="false" ht="15" hidden="false" customHeight="false" outlineLevel="0" collapsed="false">
      <c r="A398" s="81" t="e">
        <f aca="false">FECHA.MES(A397,1)</f>
        <v>#NAME?</v>
      </c>
      <c r="B398" s="86" t="n">
        <v>28.4294638661933</v>
      </c>
      <c r="C398" s="77"/>
    </row>
    <row r="399" customFormat="false" ht="15" hidden="false" customHeight="false" outlineLevel="0" collapsed="false">
      <c r="A399" s="81" t="e">
        <f aca="false">FECHA.MES(A398,1)</f>
        <v>#NAME?</v>
      </c>
      <c r="B399" s="86" t="n">
        <v>28.4396090937305</v>
      </c>
      <c r="C399" s="77"/>
    </row>
    <row r="400" customFormat="false" ht="15" hidden="false" customHeight="false" outlineLevel="0" collapsed="false">
      <c r="A400" s="81" t="e">
        <f aca="false">FECHA.MES(A399,1)</f>
        <v>#NAME?</v>
      </c>
      <c r="B400" s="86" t="n">
        <v>28.5461339828714</v>
      </c>
      <c r="C400" s="77"/>
    </row>
    <row r="401" customFormat="false" ht="15" hidden="false" customHeight="false" outlineLevel="0" collapsed="false">
      <c r="A401" s="81"/>
      <c r="B401" s="87"/>
      <c r="C401" s="77"/>
    </row>
    <row r="402" customFormat="false" ht="15" hidden="false" customHeight="false" outlineLevel="0" collapsed="false">
      <c r="A402" s="81" t="e">
        <f aca="false">FECHA.MES(A400,1)</f>
        <v>#NAME?</v>
      </c>
      <c r="B402" s="86" t="n">
        <v>29.0521272062905</v>
      </c>
      <c r="C402" s="77"/>
    </row>
    <row r="403" customFormat="false" ht="15" hidden="false" customHeight="false" outlineLevel="0" collapsed="false">
      <c r="A403" s="81" t="e">
        <f aca="false">FECHA.MES(A402,1)</f>
        <v>#NAME?</v>
      </c>
      <c r="B403" s="86" t="n">
        <v>29.229668688192</v>
      </c>
      <c r="C403" s="77"/>
    </row>
    <row r="404" customFormat="false" ht="15" hidden="false" customHeight="false" outlineLevel="0" collapsed="false">
      <c r="A404" s="81" t="e">
        <f aca="false">FECHA.MES(A403,1)</f>
        <v>#NAME?</v>
      </c>
      <c r="B404" s="86" t="n">
        <v>29.4921764507177</v>
      </c>
      <c r="C404" s="77"/>
    </row>
    <row r="405" customFormat="false" ht="15" hidden="false" customHeight="false" outlineLevel="0" collapsed="false">
      <c r="A405" s="81" t="e">
        <f aca="false">FECHA.MES(A404,1)</f>
        <v>#NAME?</v>
      </c>
      <c r="B405" s="86" t="n">
        <v>29.8523320282893</v>
      </c>
      <c r="C405" s="77"/>
    </row>
    <row r="406" customFormat="false" ht="15" hidden="false" customHeight="false" outlineLevel="0" collapsed="false">
      <c r="A406" s="81" t="e">
        <f aca="false">FECHA.MES(A405,1)</f>
        <v>#NAME?</v>
      </c>
      <c r="B406" s="86" t="n">
        <v>30.0793314944347</v>
      </c>
      <c r="C406" s="77"/>
    </row>
    <row r="407" customFormat="false" ht="15" hidden="false" customHeight="false" outlineLevel="0" collapsed="false">
      <c r="A407" s="81" t="e">
        <f aca="false">FECHA.MES(A406,1)</f>
        <v>#NAME?</v>
      </c>
      <c r="B407" s="86" t="n">
        <v>30.1199124045836</v>
      </c>
      <c r="C407" s="77"/>
    </row>
    <row r="408" customFormat="false" ht="15" hidden="false" customHeight="false" outlineLevel="0" collapsed="false">
      <c r="A408" s="81" t="e">
        <f aca="false">FECHA.MES(A407,1)</f>
        <v>#NAME?</v>
      </c>
      <c r="B408" s="86" t="n">
        <v>30.3684704792457</v>
      </c>
      <c r="C408" s="77"/>
    </row>
    <row r="409" customFormat="false" ht="15" hidden="false" customHeight="false" outlineLevel="0" collapsed="false">
      <c r="A409" s="81" t="e">
        <f aca="false">FECHA.MES(A408,1)</f>
        <v>#NAME?</v>
      </c>
      <c r="B409" s="86" t="n">
        <v>30.8934860042972</v>
      </c>
      <c r="C409" s="77"/>
    </row>
    <row r="410" customFormat="false" ht="15" hidden="false" customHeight="false" outlineLevel="0" collapsed="false">
      <c r="A410" s="81" t="e">
        <f aca="false">FECHA.MES(A409,1)</f>
        <v>#NAME?</v>
      </c>
      <c r="B410" s="86" t="n">
        <v>31.0215695019547</v>
      </c>
      <c r="C410" s="77"/>
    </row>
    <row r="411" customFormat="false" ht="15" hidden="false" customHeight="false" outlineLevel="0" collapsed="false">
      <c r="A411" s="81" t="e">
        <f aca="false">FECHA.MES(A410,1)</f>
        <v>#NAME?</v>
      </c>
      <c r="B411" s="86" t="n">
        <v>30.9505529091941</v>
      </c>
      <c r="C411" s="77"/>
    </row>
    <row r="412" customFormat="false" ht="15" hidden="false" customHeight="false" outlineLevel="0" collapsed="false">
      <c r="A412" s="81" t="e">
        <f aca="false">FECHA.MES(A411,1)</f>
        <v>#NAME?</v>
      </c>
      <c r="B412" s="86" t="n">
        <v>30.8795363164335</v>
      </c>
      <c r="C412" s="77"/>
    </row>
    <row r="413" customFormat="false" ht="15" hidden="false" customHeight="false" outlineLevel="0" collapsed="false">
      <c r="A413" s="81" t="e">
        <f aca="false">FECHA.MES(A412,1)</f>
        <v>#NAME?</v>
      </c>
      <c r="B413" s="86" t="n">
        <v>30.9733796711528</v>
      </c>
      <c r="C413" s="77"/>
    </row>
    <row r="414" customFormat="false" ht="15" hidden="false" customHeight="false" outlineLevel="0" collapsed="false">
      <c r="A414" s="81"/>
      <c r="B414" s="87"/>
      <c r="C414" s="77"/>
    </row>
    <row r="415" customFormat="false" ht="15" hidden="false" customHeight="false" outlineLevel="0" collapsed="false">
      <c r="A415" s="81" t="e">
        <f aca="false">FECHA.MES(A413,1)</f>
        <v>#NAME?</v>
      </c>
      <c r="B415" s="86" t="n">
        <v>31.214328825162</v>
      </c>
      <c r="C415" s="77"/>
    </row>
    <row r="416" customFormat="false" ht="15" hidden="false" customHeight="false" outlineLevel="0" collapsed="false">
      <c r="A416" s="81" t="e">
        <f aca="false">FECHA.MES(A415,1)</f>
        <v>#NAME?</v>
      </c>
      <c r="B416" s="86" t="n">
        <v>31.4996633496465</v>
      </c>
      <c r="C416" s="77"/>
    </row>
    <row r="417" customFormat="false" ht="15" hidden="false" customHeight="false" outlineLevel="0" collapsed="false">
      <c r="A417" s="81" t="e">
        <f aca="false">FECHA.MES(A416,1)</f>
        <v>#NAME?</v>
      </c>
      <c r="B417" s="86" t="n">
        <v>31.859818927218</v>
      </c>
      <c r="C417" s="77"/>
    </row>
    <row r="418" customFormat="false" ht="15" hidden="false" customHeight="false" outlineLevel="0" collapsed="false">
      <c r="A418" s="81" t="e">
        <f aca="false">FECHA.MES(A417,1)</f>
        <v>#NAME?</v>
      </c>
      <c r="B418" s="86" t="n">
        <v>31.9650756629167</v>
      </c>
      <c r="C418" s="77"/>
    </row>
    <row r="419" customFormat="false" ht="15" hidden="false" customHeight="false" outlineLevel="0" collapsed="false">
      <c r="A419" s="81" t="e">
        <f aca="false">FECHA.MES(A418,1)</f>
        <v>#NAME?</v>
      </c>
      <c r="B419" s="86" t="n">
        <v>32.2440694201905</v>
      </c>
      <c r="C419" s="77"/>
    </row>
    <row r="420" customFormat="false" ht="15" hidden="false" customHeight="false" outlineLevel="0" collapsed="false">
      <c r="A420" s="81" t="e">
        <f aca="false">FECHA.MES(A419,1)</f>
        <v>#NAME?</v>
      </c>
      <c r="B420" s="86" t="n">
        <v>32.6574874423325</v>
      </c>
      <c r="C420" s="77"/>
    </row>
    <row r="421" customFormat="false" ht="15" hidden="false" customHeight="false" outlineLevel="0" collapsed="false">
      <c r="A421" s="81" t="e">
        <f aca="false">FECHA.MES(A420,1)</f>
        <v>#NAME?</v>
      </c>
      <c r="B421" s="86" t="n">
        <v>32.8033250881801</v>
      </c>
      <c r="C421" s="77"/>
    </row>
    <row r="422" customFormat="false" ht="15" hidden="false" customHeight="false" outlineLevel="0" collapsed="false">
      <c r="A422" s="81" t="e">
        <f aca="false">FECHA.MES(A421,1)</f>
        <v>#NAME?</v>
      </c>
      <c r="B422" s="86" t="n">
        <v>33.1368494434664</v>
      </c>
      <c r="C422" s="77"/>
    </row>
    <row r="423" customFormat="false" ht="15" hidden="false" customHeight="false" outlineLevel="0" collapsed="false">
      <c r="A423" s="81" t="e">
        <f aca="false">FECHA.MES(A422,1)</f>
        <v>#NAME?</v>
      </c>
      <c r="B423" s="86" t="n">
        <v>33.3359495338845</v>
      </c>
      <c r="C423" s="77"/>
    </row>
    <row r="424" customFormat="false" ht="15" hidden="false" customHeight="false" outlineLevel="0" collapsed="false">
      <c r="A424" s="81" t="e">
        <f aca="false">FECHA.MES(A423,1)</f>
        <v>#NAME?</v>
      </c>
      <c r="B424" s="86" t="n">
        <v>33.4462788833518</v>
      </c>
      <c r="C424" s="77"/>
    </row>
    <row r="425" customFormat="false" ht="15" hidden="false" customHeight="false" outlineLevel="0" collapsed="false">
      <c r="A425" s="81" t="e">
        <f aca="false">FECHA.MES(A424,1)</f>
        <v>#NAME?</v>
      </c>
      <c r="B425" s="86" t="n">
        <v>33.5086339881025</v>
      </c>
      <c r="C425" s="77"/>
    </row>
    <row r="426" customFormat="false" ht="15" hidden="false" customHeight="false" outlineLevel="0" collapsed="false">
      <c r="A426" s="81" t="e">
        <f aca="false">FECHA.MES(A425,1)</f>
        <v>#NAME?</v>
      </c>
      <c r="B426" s="86" t="n">
        <v>33.8203841487871</v>
      </c>
      <c r="C426" s="77"/>
    </row>
    <row r="427" customFormat="false" ht="15" hidden="false" customHeight="false" outlineLevel="0" collapsed="false">
      <c r="A427" s="81"/>
      <c r="B427" s="87"/>
      <c r="C427" s="77"/>
    </row>
    <row r="428" customFormat="false" ht="15" hidden="false" customHeight="false" outlineLevel="0" collapsed="false">
      <c r="A428" s="81" t="e">
        <f aca="false">FECHA.MES(A426,1)</f>
        <v>#NAME?</v>
      </c>
      <c r="B428" s="86" t="n">
        <v>34.0879645250814</v>
      </c>
      <c r="C428" s="77"/>
    </row>
    <row r="429" customFormat="false" ht="15" hidden="false" customHeight="false" outlineLevel="0" collapsed="false">
      <c r="A429" s="81" t="e">
        <f aca="false">FECHA.MES(A428,1)</f>
        <v>#NAME?</v>
      </c>
      <c r="B429" s="86" t="n">
        <v>33.9966574772464</v>
      </c>
      <c r="C429" s="77"/>
    </row>
    <row r="430" customFormat="false" ht="15" hidden="false" customHeight="false" outlineLevel="0" collapsed="false">
      <c r="A430" s="81" t="e">
        <f aca="false">FECHA.MES(A429,1)</f>
        <v>#NAME?</v>
      </c>
      <c r="B430" s="86" t="n">
        <v>34.25789708633</v>
      </c>
      <c r="C430" s="77"/>
    </row>
    <row r="431" customFormat="false" ht="15" hidden="false" customHeight="false" outlineLevel="0" collapsed="false">
      <c r="A431" s="81" t="e">
        <f aca="false">FECHA.MES(A430,1)</f>
        <v>#NAME?</v>
      </c>
      <c r="B431" s="86" t="n">
        <v>34.2439473984663</v>
      </c>
      <c r="C431" s="77"/>
    </row>
    <row r="432" customFormat="false" ht="15" hidden="false" customHeight="false" outlineLevel="0" collapsed="false">
      <c r="A432" s="81" t="e">
        <f aca="false">FECHA.MES(A431,1)</f>
        <v>#NAME?</v>
      </c>
      <c r="B432" s="86" t="n">
        <v>34.3834442771031</v>
      </c>
      <c r="C432" s="77"/>
    </row>
    <row r="433" customFormat="false" ht="15" hidden="false" customHeight="false" outlineLevel="0" collapsed="false">
      <c r="A433" s="81" t="e">
        <f aca="false">FECHA.MES(A432,1)</f>
        <v>#NAME?</v>
      </c>
      <c r="B433" s="86" t="n">
        <v>34.7740355372864</v>
      </c>
      <c r="C433" s="77"/>
    </row>
    <row r="434" customFormat="false" ht="15" hidden="false" customHeight="false" outlineLevel="0" collapsed="false">
      <c r="A434" s="81" t="e">
        <f aca="false">FECHA.MES(A433,1)</f>
        <v>#NAME?</v>
      </c>
      <c r="B434" s="86" t="n">
        <v>35.1177051201099</v>
      </c>
      <c r="C434" s="77"/>
    </row>
    <row r="435" customFormat="false" ht="15" hidden="false" customHeight="false" outlineLevel="0" collapsed="false">
      <c r="A435" s="81" t="e">
        <f aca="false">FECHA.MES(A434,1)</f>
        <v>#NAME?</v>
      </c>
      <c r="B435" s="86" t="n">
        <v>35.5501454438842</v>
      </c>
      <c r="C435" s="77"/>
    </row>
    <row r="436" customFormat="false" ht="15" hidden="false" customHeight="false" outlineLevel="0" collapsed="false">
      <c r="A436" s="81" t="e">
        <f aca="false">FECHA.MES(A435,1)</f>
        <v>#NAME?</v>
      </c>
      <c r="B436" s="86" t="n">
        <v>35.6325754176242</v>
      </c>
      <c r="C436" s="77"/>
    </row>
    <row r="437" customFormat="false" ht="15" hidden="false" customHeight="false" outlineLevel="0" collapsed="false">
      <c r="A437" s="81" t="e">
        <f aca="false">FECHA.MES(A436,1)</f>
        <v>#NAME?</v>
      </c>
      <c r="B437" s="86" t="n">
        <v>35.6287709572977</v>
      </c>
      <c r="C437" s="77"/>
    </row>
    <row r="438" customFormat="false" ht="15" hidden="false" customHeight="false" outlineLevel="0" collapsed="false">
      <c r="A438" s="81" t="e">
        <f aca="false">FECHA.MES(A437,1)</f>
        <v>#NAME?</v>
      </c>
      <c r="B438" s="86" t="n">
        <v>35.6490614123722</v>
      </c>
      <c r="C438" s="77"/>
    </row>
    <row r="439" customFormat="false" ht="15" hidden="false" customHeight="false" outlineLevel="0" collapsed="false">
      <c r="A439" s="81" t="e">
        <f aca="false">FECHA.MES(A438,1)</f>
        <v>#NAME?</v>
      </c>
      <c r="B439" s="86" t="n">
        <v>35.8164576667364</v>
      </c>
      <c r="C439" s="77"/>
    </row>
    <row r="440" customFormat="false" ht="15" hidden="false" customHeight="false" outlineLevel="0" collapsed="false">
      <c r="A440" s="81"/>
      <c r="B440" s="88"/>
      <c r="C440" s="77"/>
    </row>
    <row r="441" customFormat="false" ht="15" hidden="false" customHeight="false" outlineLevel="0" collapsed="false">
      <c r="A441" s="81" t="e">
        <f aca="false">FECHA.MES(A439,1)</f>
        <v>#NAME?</v>
      </c>
      <c r="B441" s="86" t="n">
        <v>36.1512501754649</v>
      </c>
      <c r="C441" s="77"/>
    </row>
    <row r="442" customFormat="false" ht="15" hidden="false" customHeight="false" outlineLevel="0" collapsed="false">
      <c r="A442" s="81" t="e">
        <f aca="false">FECHA.MES(A441,1)</f>
        <v>#NAME?</v>
      </c>
      <c r="B442" s="86" t="n">
        <v>36.3528865727673</v>
      </c>
      <c r="C442" s="77"/>
    </row>
    <row r="443" customFormat="false" ht="15" hidden="false" customHeight="false" outlineLevel="0" collapsed="false">
      <c r="A443" s="81" t="e">
        <f aca="false">FECHA.MES(A442,1)</f>
        <v>#NAME?</v>
      </c>
      <c r="B443" s="86" t="n">
        <v>36.697824309033</v>
      </c>
      <c r="C443" s="77"/>
    </row>
    <row r="444" customFormat="false" ht="15" hidden="false" customHeight="false" outlineLevel="0" collapsed="false">
      <c r="A444" s="81" t="e">
        <f aca="false">FECHA.MES(A443,1)</f>
        <v>#NAME?</v>
      </c>
      <c r="B444" s="86" t="n">
        <v>36.7625001345828</v>
      </c>
      <c r="C444" s="77"/>
    </row>
    <row r="445" customFormat="false" ht="15" hidden="false" customHeight="false" outlineLevel="0" collapsed="false">
      <c r="A445" s="81" t="e">
        <f aca="false">FECHA.MES(A444,1)</f>
        <v>#NAME?</v>
      </c>
      <c r="B445" s="86" t="n">
        <v>36.8208351929218</v>
      </c>
      <c r="C445" s="77"/>
    </row>
    <row r="446" customFormat="false" ht="15" hidden="false" customHeight="false" outlineLevel="0" collapsed="false">
      <c r="A446" s="81" t="e">
        <f aca="false">FECHA.MES(A445,1)</f>
        <v>#NAME?</v>
      </c>
      <c r="B446" s="86" t="n">
        <v>36.9248237751784</v>
      </c>
      <c r="C446" s="77"/>
    </row>
    <row r="447" customFormat="false" ht="15" hidden="false" customHeight="false" outlineLevel="0" collapsed="false">
      <c r="A447" s="81" t="e">
        <f aca="false">FECHA.MES(A446,1)</f>
        <v>#NAME?</v>
      </c>
      <c r="B447" s="86" t="n">
        <v>37.3255602628989</v>
      </c>
      <c r="C447" s="77"/>
    </row>
    <row r="448" customFormat="false" ht="15" hidden="false" customHeight="false" outlineLevel="0" collapsed="false">
      <c r="A448" s="81" t="e">
        <f aca="false">FECHA.MES(A447,1)</f>
        <v>#NAME?</v>
      </c>
      <c r="B448" s="86" t="n">
        <v>37.7719502745368</v>
      </c>
      <c r="C448" s="77"/>
      <c r="F448" s="86"/>
    </row>
    <row r="449" customFormat="false" ht="15" hidden="false" customHeight="false" outlineLevel="0" collapsed="false">
      <c r="A449" s="81" t="e">
        <f aca="false">FECHA.MES(A448,1)</f>
        <v>#NAME?</v>
      </c>
      <c r="B449" s="86" t="n">
        <v>37.8848159308885</v>
      </c>
      <c r="C449" s="77"/>
      <c r="F449" s="86"/>
    </row>
    <row r="450" customFormat="false" ht="15" hidden="false" customHeight="false" outlineLevel="0" collapsed="false">
      <c r="A450" s="81" t="e">
        <f aca="false">FECHA.MES(A449,1)</f>
        <v>#NAME?</v>
      </c>
      <c r="B450" s="86" t="n">
        <v>38.1283013917819</v>
      </c>
      <c r="C450" s="77"/>
      <c r="F450" s="86"/>
    </row>
    <row r="451" customFormat="false" ht="15" hidden="false" customHeight="false" outlineLevel="0" collapsed="false">
      <c r="A451" s="81" t="e">
        <f aca="false">FECHA.MES(A450,1)</f>
        <v>#NAME?</v>
      </c>
      <c r="B451" s="86" t="n">
        <v>38.0991338626124</v>
      </c>
      <c r="C451" s="77"/>
      <c r="F451" s="86"/>
    </row>
    <row r="452" customFormat="false" ht="15" hidden="false" customHeight="false" outlineLevel="0" collapsed="false">
      <c r="A452" s="81" t="e">
        <f aca="false">FECHA.MES(A451,1)</f>
        <v>#NAME?</v>
      </c>
      <c r="B452" s="86" t="n">
        <v>38.2995021064726</v>
      </c>
      <c r="C452" s="77"/>
      <c r="F452" s="86"/>
    </row>
    <row r="453" customFormat="false" ht="15" hidden="false" customHeight="false" outlineLevel="0" collapsed="false">
      <c r="A453" s="81"/>
      <c r="B453" s="88"/>
      <c r="C453" s="77"/>
      <c r="F453" s="84"/>
    </row>
    <row r="454" customFormat="false" ht="15" hidden="false" customHeight="false" outlineLevel="0" collapsed="false">
      <c r="A454" s="81" t="e">
        <f aca="false">FECHA.MES(A452,1)</f>
        <v>#NAME?</v>
      </c>
      <c r="B454" s="86" t="n">
        <v>38.7782458828035</v>
      </c>
      <c r="C454" s="77"/>
      <c r="F454" s="84"/>
    </row>
    <row r="455" customFormat="false" ht="15" hidden="false" customHeight="false" outlineLevel="0" collapsed="false">
      <c r="A455" s="81" t="e">
        <f aca="false">FECHA.MES(A454,1)</f>
        <v>#NAME?</v>
      </c>
      <c r="B455" s="86" t="n">
        <v>39.142091152815</v>
      </c>
      <c r="C455" s="77"/>
      <c r="F455" s="84"/>
    </row>
    <row r="456" customFormat="false" ht="15" hidden="false" customHeight="false" outlineLevel="0" collapsed="false">
      <c r="A456" s="81" t="e">
        <f aca="false">FECHA.MES(A455,1)</f>
        <v>#NAME?</v>
      </c>
      <c r="B456" s="86" t="n">
        <v>39.6974339333589</v>
      </c>
      <c r="C456" s="77"/>
      <c r="F456" s="84"/>
    </row>
    <row r="457" customFormat="false" ht="15" hidden="false" customHeight="false" outlineLevel="0" collapsed="false">
      <c r="A457" s="81" t="e">
        <f aca="false">FECHA.MES(A456,1)</f>
        <v>#NAME?</v>
      </c>
      <c r="B457" s="86" t="n">
        <v>39.8314821907315</v>
      </c>
      <c r="C457" s="77"/>
      <c r="F457" s="84"/>
    </row>
    <row r="458" customFormat="false" ht="15" hidden="false" customHeight="false" outlineLevel="0" collapsed="false">
      <c r="A458" s="81" t="e">
        <f aca="false">FECHA.MES(A457,1)</f>
        <v>#NAME?</v>
      </c>
      <c r="B458" s="86" t="n">
        <v>39.9617004978935</v>
      </c>
      <c r="C458" s="77"/>
      <c r="F458" s="84"/>
    </row>
    <row r="459" customFormat="false" ht="15" hidden="false" customHeight="false" outlineLevel="0" collapsed="false">
      <c r="A459" s="81" t="e">
        <f aca="false">FECHA.MES(A458,1)</f>
        <v>#NAME?</v>
      </c>
      <c r="B459" s="86" t="n">
        <v>40.1034086556875</v>
      </c>
      <c r="C459" s="77"/>
      <c r="F459" s="84"/>
    </row>
    <row r="460" customFormat="false" ht="15" hidden="false" customHeight="false" outlineLevel="0" collapsed="false">
      <c r="A460" s="81" t="e">
        <f aca="false">FECHA.MES(A459,1)</f>
        <v>#NAME?</v>
      </c>
      <c r="B460" s="86" t="n">
        <v>40.4059747223286</v>
      </c>
      <c r="C460" s="77"/>
    </row>
    <row r="461" customFormat="false" ht="15" hidden="false" customHeight="false" outlineLevel="0" collapsed="false">
      <c r="A461" s="81" t="e">
        <f aca="false">FECHA.MES(A460,1)</f>
        <v>#NAME?</v>
      </c>
      <c r="B461" s="86" t="n">
        <v>40.6319417847568</v>
      </c>
      <c r="C461" s="77"/>
    </row>
    <row r="462" customFormat="false" ht="15" hidden="false" customHeight="false" outlineLevel="0" collapsed="false">
      <c r="A462" s="81" t="e">
        <f aca="false">FECHA.MES(A461,1)</f>
        <v>#NAME?</v>
      </c>
      <c r="B462" s="86" t="n">
        <v>40.8387590961317</v>
      </c>
      <c r="C462" s="77"/>
    </row>
    <row r="463" customFormat="false" ht="15" hidden="false" customHeight="false" outlineLevel="0" collapsed="false">
      <c r="A463" s="81" t="e">
        <f aca="false">FECHA.MES(A462,1)</f>
        <v>#NAME?</v>
      </c>
      <c r="B463" s="86" t="n">
        <v>41.1298353121409</v>
      </c>
      <c r="C463" s="77"/>
    </row>
    <row r="464" customFormat="false" ht="15" hidden="false" customHeight="false" outlineLevel="0" collapsed="false">
      <c r="A464" s="81" t="e">
        <f aca="false">FECHA.MES(A463,1)</f>
        <v>#NAME?</v>
      </c>
      <c r="B464" s="86" t="n">
        <v>41.3021830716201</v>
      </c>
      <c r="C464" s="77"/>
    </row>
    <row r="465" customFormat="false" ht="15" hidden="false" customHeight="false" outlineLevel="0" collapsed="false">
      <c r="A465" s="81" t="e">
        <f aca="false">FECHA.MES(A464,1)</f>
        <v>#NAME?</v>
      </c>
      <c r="B465" s="86" t="n">
        <v>41.5932592876293</v>
      </c>
      <c r="C465" s="77"/>
    </row>
    <row r="466" customFormat="false" ht="15" hidden="false" customHeight="false" outlineLevel="0" collapsed="false">
      <c r="A466" s="81"/>
      <c r="B466" s="88"/>
      <c r="C466" s="77"/>
    </row>
    <row r="467" customFormat="false" ht="15" hidden="false" customHeight="false" outlineLevel="0" collapsed="false">
      <c r="A467" s="81" t="e">
        <f aca="false">FECHA.MES(A465,1)</f>
        <v>#NAME?</v>
      </c>
      <c r="B467" s="86" t="n">
        <v>41.899655304481</v>
      </c>
      <c r="C467" s="77"/>
    </row>
    <row r="468" customFormat="false" ht="15" hidden="false" customHeight="false" outlineLevel="0" collapsed="false">
      <c r="A468" s="81" t="e">
        <f aca="false">FECHA.MES(A467,1)</f>
        <v>#NAME?</v>
      </c>
      <c r="B468" s="86" t="n">
        <v>42.2481807736499</v>
      </c>
      <c r="C468" s="77"/>
    </row>
    <row r="469" customFormat="false" ht="15" hidden="false" customHeight="false" outlineLevel="0" collapsed="false">
      <c r="A469" s="81" t="e">
        <f aca="false">FECHA.MES(A468,1)</f>
        <v>#NAME?</v>
      </c>
      <c r="B469" s="86" t="n">
        <v>42.6656453466105</v>
      </c>
      <c r="C469" s="77"/>
    </row>
    <row r="470" customFormat="false" ht="15" hidden="false" customHeight="false" outlineLevel="0" collapsed="false">
      <c r="A470" s="81" t="e">
        <f aca="false">FECHA.MES(A469,1)</f>
        <v>#NAME?</v>
      </c>
      <c r="B470" s="86" t="n">
        <v>43.0141708157794</v>
      </c>
      <c r="C470" s="77"/>
    </row>
    <row r="471" customFormat="false" ht="15" hidden="false" customHeight="false" outlineLevel="0" collapsed="false">
      <c r="A471" s="81" t="e">
        <f aca="false">FECHA.MES(A470,1)</f>
        <v>#NAME?</v>
      </c>
      <c r="B471" s="86" t="n">
        <v>43.1826886250479</v>
      </c>
      <c r="C471" s="47"/>
      <c r="D471" s="47"/>
    </row>
    <row r="472" customFormat="false" ht="15" hidden="false" customHeight="false" outlineLevel="0" collapsed="false">
      <c r="A472" s="81" t="e">
        <f aca="false">FECHA.MES(A471,1)</f>
        <v>#NAME?</v>
      </c>
      <c r="B472" s="86" t="n">
        <v>43.3129069322099</v>
      </c>
      <c r="C472" s="47"/>
      <c r="D472" s="47"/>
    </row>
    <row r="473" customFormat="false" ht="15" hidden="false" customHeight="false" outlineLevel="0" collapsed="false">
      <c r="A473" s="81" t="e">
        <f aca="false">FECHA.MES(A472,1)</f>
        <v>#NAME?</v>
      </c>
      <c r="B473" s="86" t="n">
        <v>43.4278054385293</v>
      </c>
      <c r="C473" s="47"/>
      <c r="D473" s="47"/>
    </row>
    <row r="474" customFormat="false" ht="15" hidden="false" customHeight="false" outlineLevel="0" collapsed="false">
      <c r="A474" s="81" t="e">
        <f aca="false">FECHA.MES(A473,1)</f>
        <v>#NAME?</v>
      </c>
      <c r="B474" s="86" t="n">
        <v>43.8337801608579</v>
      </c>
      <c r="C474" s="47"/>
      <c r="D474" s="47"/>
    </row>
    <row r="475" customFormat="false" ht="15" hidden="false" customHeight="false" outlineLevel="0" collapsed="false">
      <c r="A475" s="81" t="e">
        <f aca="false">FECHA.MES(A474,1)</f>
        <v>#NAME?</v>
      </c>
      <c r="B475" s="86" t="n">
        <v>44.3661432401379</v>
      </c>
      <c r="C475" s="47"/>
      <c r="D475" s="47"/>
    </row>
    <row r="476" customFormat="false" ht="15" hidden="false" customHeight="false" outlineLevel="0" collapsed="false">
      <c r="A476" s="81" t="e">
        <f aca="false">FECHA.MES(A475,1)</f>
        <v>#NAME?</v>
      </c>
      <c r="B476" s="86" t="n">
        <v>44.875526618154</v>
      </c>
      <c r="C476" s="47"/>
      <c r="D476" s="47"/>
    </row>
    <row r="477" customFormat="false" ht="15" hidden="false" customHeight="false" outlineLevel="0" collapsed="false">
      <c r="A477" s="81" t="e">
        <f aca="false">FECHA.MES(A476,1)</f>
        <v>#NAME?</v>
      </c>
      <c r="B477" s="86" t="n">
        <v>45.0325545767905</v>
      </c>
      <c r="C477" s="47"/>
      <c r="D477" s="47"/>
    </row>
    <row r="478" customFormat="false" ht="15" hidden="false" customHeight="false" outlineLevel="0" collapsed="false">
      <c r="A478" s="81" t="e">
        <f aca="false">FECHA.MES(A477,1)</f>
        <v>#NAME?</v>
      </c>
      <c r="B478" s="86" t="n">
        <v>44.7031788586749</v>
      </c>
      <c r="C478" s="47"/>
      <c r="D478" s="47"/>
    </row>
    <row r="479" customFormat="false" ht="15" hidden="false" customHeight="false" outlineLevel="0" collapsed="false">
      <c r="A479" s="81"/>
      <c r="B479" s="89"/>
      <c r="C479" s="47"/>
      <c r="D479" s="47"/>
    </row>
    <row r="480" customFormat="false" ht="15" hidden="false" customHeight="false" outlineLevel="0" collapsed="false">
      <c r="A480" s="81" t="e">
        <f aca="false">FECHA.MES(A478,1)</f>
        <v>#NAME?</v>
      </c>
      <c r="B480" s="86" t="n">
        <v>45.5534278054385</v>
      </c>
      <c r="C480" s="47"/>
      <c r="D480" s="47"/>
    </row>
    <row r="481" customFormat="false" ht="15" hidden="false" customHeight="false" outlineLevel="0" collapsed="false">
      <c r="A481" s="81" t="e">
        <f aca="false">FECHA.MES(A480,1)</f>
        <v>#NAME?</v>
      </c>
      <c r="B481" s="86" t="n">
        <v>46.0053619302949</v>
      </c>
      <c r="C481" s="47"/>
      <c r="D481" s="47"/>
    </row>
    <row r="482" customFormat="false" ht="15" hidden="false" customHeight="false" outlineLevel="0" collapsed="false">
      <c r="A482" s="81" t="e">
        <f aca="false">FECHA.MES(A481,1)</f>
        <v>#NAME?</v>
      </c>
      <c r="B482" s="86" t="n">
        <v>46.3079279969361</v>
      </c>
      <c r="C482" s="47"/>
      <c r="D482" s="47"/>
    </row>
    <row r="483" customFormat="false" ht="15" hidden="false" customHeight="false" outlineLevel="0" collapsed="false">
      <c r="A483" s="81" t="e">
        <f aca="false">FECHA.MES(A482,1)</f>
        <v>#NAME?</v>
      </c>
      <c r="B483" s="86" t="n">
        <v>46.514745308311</v>
      </c>
      <c r="C483" s="47"/>
      <c r="D483" s="47"/>
    </row>
    <row r="484" customFormat="false" ht="15" hidden="false" customHeight="false" outlineLevel="0" collapsed="false">
      <c r="A484" s="81" t="e">
        <f aca="false">FECHA.MES(A483,1)</f>
        <v>#NAME?</v>
      </c>
      <c r="B484" s="86" t="n">
        <v>46.6641133665262</v>
      </c>
      <c r="C484" s="47"/>
      <c r="D484" s="47"/>
    </row>
    <row r="485" customFormat="false" ht="15" hidden="false" customHeight="false" outlineLevel="0" collapsed="false">
      <c r="A485" s="81" t="e">
        <f aca="false">FECHA.MES(A484,1)</f>
        <v>#NAME?</v>
      </c>
      <c r="B485" s="84" t="n">
        <v>46.8671007276906</v>
      </c>
      <c r="C485" s="47"/>
      <c r="D485" s="47"/>
    </row>
    <row r="486" customFormat="false" ht="15" hidden="false" customHeight="false" outlineLevel="0" collapsed="false">
      <c r="A486" s="81" t="e">
        <f aca="false">FECHA.MES(A485,1)</f>
        <v>#NAME?</v>
      </c>
      <c r="B486" s="84" t="n">
        <v>47.2271160474914</v>
      </c>
      <c r="C486" s="36"/>
    </row>
    <row r="487" customFormat="false" ht="15" hidden="false" customHeight="false" outlineLevel="0" collapsed="false">
      <c r="A487" s="81" t="e">
        <f aca="false">FECHA.MES(A486,1)</f>
        <v>#NAME?</v>
      </c>
      <c r="B487" s="84" t="n">
        <v>47.7173496744542</v>
      </c>
      <c r="C487" s="36"/>
    </row>
    <row r="488" customFormat="false" ht="15" hidden="false" customHeight="false" outlineLevel="0" collapsed="false">
      <c r="A488" s="90" t="e">
        <f aca="false">FECHA.MES(A487,1)</f>
        <v>#NAME?</v>
      </c>
      <c r="B488" s="84" t="n">
        <v>48.3684412102643</v>
      </c>
    </row>
    <row r="489" customFormat="false" ht="15" hidden="false" customHeight="false" outlineLevel="0" collapsed="false">
      <c r="A489" s="81" t="e">
        <f aca="false">FECHA.MES(A488,1)</f>
        <v>#NAME?</v>
      </c>
      <c r="B489" s="84" t="n">
        <v>48.7667560321716</v>
      </c>
    </row>
    <row r="490" customFormat="false" ht="15" hidden="false" customHeight="false" outlineLevel="0" collapsed="false">
      <c r="A490" s="81" t="e">
        <f aca="false">FECHA.MES(A489,1)</f>
        <v>#NAME?</v>
      </c>
      <c r="B490" s="84" t="n">
        <v>48.8663347376484</v>
      </c>
    </row>
    <row r="491" customFormat="false" ht="15" hidden="false" customHeight="false" outlineLevel="0" collapsed="false">
      <c r="A491" s="81" t="e">
        <f aca="false">FECHA.MES(A490,1)</f>
        <v>#NAME?</v>
      </c>
      <c r="B491" s="84" t="n">
        <v>48.5139793182689</v>
      </c>
    </row>
    <row r="492" customFormat="false" ht="15" hidden="false" customHeight="false" outlineLevel="0" collapsed="false">
      <c r="A492" s="81"/>
      <c r="B492" s="47"/>
    </row>
    <row r="493" customFormat="false" ht="15" hidden="false" customHeight="false" outlineLevel="0" collapsed="false">
      <c r="A493" s="81" t="e">
        <f aca="false">FECHA.MES(A491,1)</f>
        <v>#NAME?</v>
      </c>
      <c r="B493" s="86" t="n">
        <v>49.6974339333589</v>
      </c>
    </row>
    <row r="494" customFormat="false" ht="15" hidden="false" customHeight="false" outlineLevel="0" collapsed="false">
      <c r="A494" s="81" t="e">
        <f aca="false">FECHA.MES(A493,1)</f>
        <v>#NAME?</v>
      </c>
      <c r="B494" s="86" t="n">
        <v>50.520873228648</v>
      </c>
    </row>
    <row r="495" customFormat="false" ht="15" hidden="false" customHeight="false" outlineLevel="0" collapsed="false">
      <c r="A495" s="81" t="e">
        <f aca="false">FECHA.MES(A494,1)</f>
        <v>#NAME?</v>
      </c>
      <c r="B495" s="86" t="n">
        <v>50.8157793948679</v>
      </c>
    </row>
    <row r="496" customFormat="false" ht="15" hidden="false" customHeight="false" outlineLevel="0" collapsed="false">
      <c r="A496" s="81" t="e">
        <f aca="false">FECHA.MES(A495,1)</f>
        <v>#NAME?</v>
      </c>
      <c r="B496" s="86" t="n">
        <v>50.7851397931827</v>
      </c>
    </row>
    <row r="497" customFormat="false" ht="15" hidden="false" customHeight="false" outlineLevel="0" collapsed="false">
      <c r="A497" s="81" t="e">
        <f aca="false">FECHA.MES(A496,1)</f>
        <v>#NAME?</v>
      </c>
      <c r="B497" s="86" t="n">
        <v>50.9459977020299</v>
      </c>
    </row>
    <row r="498" customFormat="false" ht="15" hidden="false" customHeight="false" outlineLevel="0" collapsed="false">
      <c r="A498" s="81" t="e">
        <f aca="false">FECHA.MES(A497,1)</f>
        <v>#NAME?</v>
      </c>
      <c r="B498" s="86" t="n">
        <v>51.1221754117196</v>
      </c>
    </row>
    <row r="499" customFormat="false" ht="15" hidden="false" customHeight="false" outlineLevel="0" collapsed="false">
      <c r="A499" s="81" t="e">
        <f aca="false">FECHA.MES(A498,1)</f>
        <v>#NAME?</v>
      </c>
      <c r="B499" s="86" t="n">
        <v>51.5051704327844</v>
      </c>
    </row>
    <row r="500" customFormat="false" ht="15" hidden="false" customHeight="false" outlineLevel="0" collapsed="false">
      <c r="A500" s="81" t="e">
        <f aca="false">FECHA.MES(A499,1)</f>
        <v>#NAME?</v>
      </c>
      <c r="B500" s="86" t="n">
        <v>51.8919954040597</v>
      </c>
    </row>
    <row r="501" customFormat="false" ht="15" hidden="false" customHeight="false" outlineLevel="0" collapsed="false">
      <c r="A501" s="90" t="e">
        <f aca="false">FECHA.MES(A500,1)</f>
        <v>#NAME?</v>
      </c>
      <c r="B501" s="86" t="n">
        <v>52.4128686327078</v>
      </c>
    </row>
    <row r="502" customFormat="false" ht="15" hidden="false" customHeight="false" outlineLevel="0" collapsed="false">
      <c r="A502" s="81" t="e">
        <f aca="false">FECHA.MES(A501,1)</f>
        <v>#NAME?</v>
      </c>
      <c r="B502" s="86" t="n">
        <v>52.7230945997702</v>
      </c>
    </row>
    <row r="503" customFormat="false" ht="15" hidden="false" customHeight="false" outlineLevel="0" collapsed="false">
      <c r="A503" s="81" t="e">
        <f aca="false">FECHA.MES(A502,1)</f>
        <v>#NAME?</v>
      </c>
      <c r="B503" s="86" t="n">
        <v>52.7996936039831</v>
      </c>
    </row>
    <row r="504" customFormat="false" ht="15" hidden="false" customHeight="false" outlineLevel="0" collapsed="false">
      <c r="A504" s="81" t="e">
        <f aca="false">FECHA.MES(A503,1)</f>
        <v>#NAME?</v>
      </c>
      <c r="B504" s="86" t="n">
        <v>52.5201072386059</v>
      </c>
    </row>
    <row r="505" customFormat="false" ht="15" hidden="false" customHeight="false" outlineLevel="0" collapsed="false">
      <c r="A505" s="81"/>
      <c r="B505" s="91"/>
    </row>
    <row r="506" customFormat="false" ht="15" hidden="false" customHeight="false" outlineLevel="0" collapsed="false">
      <c r="A506" s="81" t="e">
        <f aca="false">FECHA.MES(A504,1)</f>
        <v>#NAME?</v>
      </c>
      <c r="B506" s="86" t="n">
        <v>53.6844121026426</v>
      </c>
    </row>
    <row r="507" customFormat="false" ht="15" hidden="false" customHeight="false" outlineLevel="0" collapsed="false">
      <c r="A507" s="81" t="e">
        <f aca="false">FECHA.MES(A506,1)</f>
        <v>#NAME?</v>
      </c>
      <c r="B507" s="86" t="n">
        <v>54.2742244350823</v>
      </c>
    </row>
    <row r="508" customFormat="false" ht="15" hidden="false" customHeight="false" outlineLevel="0" collapsed="false">
      <c r="A508" s="81" t="e">
        <f aca="false">FECHA.MES(A507,1)</f>
        <v>#NAME?</v>
      </c>
      <c r="B508" s="86" t="n">
        <v>54.6533895059364</v>
      </c>
    </row>
    <row r="509" customFormat="false" ht="15" hidden="false" customHeight="false" outlineLevel="0" collapsed="false">
      <c r="A509" s="81" t="e">
        <f aca="false">FECHA.MES(A508,1)</f>
        <v>#NAME?</v>
      </c>
      <c r="B509" s="86" t="n">
        <v>54.9636154729988</v>
      </c>
    </row>
    <row r="510" customFormat="false" ht="15" hidden="false" customHeight="false" outlineLevel="0" collapsed="false">
      <c r="A510" s="81" t="e">
        <f aca="false">FECHA.MES(A509,1)</f>
        <v>#NAME?</v>
      </c>
      <c r="B510" s="86" t="n">
        <v>55.2317119877442</v>
      </c>
    </row>
    <row r="511" customFormat="false" ht="15" hidden="false" customHeight="false" outlineLevel="0" collapsed="false">
      <c r="A511" s="81" t="e">
        <f aca="false">FECHA.MES(A510,1)</f>
        <v>#NAME?</v>
      </c>
      <c r="B511" s="86" t="n">
        <v>55.4806587514362</v>
      </c>
    </row>
    <row r="512" customFormat="false" ht="15" hidden="false" customHeight="false" outlineLevel="0" collapsed="false">
      <c r="A512" s="81" t="e">
        <f aca="false">FECHA.MES(A511,1)</f>
        <v>#NAME?</v>
      </c>
      <c r="B512" s="86" t="n">
        <v>56.1509000382995</v>
      </c>
    </row>
    <row r="513" customFormat="false" ht="15" hidden="false" customHeight="false" outlineLevel="0" collapsed="false">
      <c r="A513" s="81" t="e">
        <f aca="false">FECHA.MES(A512,1)</f>
        <v>#NAME?</v>
      </c>
      <c r="B513" s="86" t="n">
        <v>56.8134814247415</v>
      </c>
    </row>
    <row r="514" customFormat="false" ht="15" hidden="false" customHeight="false" outlineLevel="0" collapsed="false">
      <c r="A514" s="90" t="e">
        <f aca="false">FECHA.MES(A513,1)</f>
        <v>#NAME?</v>
      </c>
      <c r="B514" s="86" t="n">
        <v>57.2041363462275</v>
      </c>
    </row>
    <row r="515" customFormat="false" ht="15" hidden="false" customHeight="false" outlineLevel="0" collapsed="false">
      <c r="A515" s="81" t="e">
        <f aca="false">FECHA.MES(A514,1)</f>
        <v>#NAME?</v>
      </c>
      <c r="B515" s="86" t="n">
        <v>57.5488318651857</v>
      </c>
    </row>
    <row r="516" customFormat="false" ht="15" hidden="false" customHeight="false" outlineLevel="0" collapsed="false">
      <c r="A516" s="81" t="e">
        <f aca="false">FECHA.MES(A515,1)</f>
        <v>#NAME?</v>
      </c>
      <c r="B516" s="86" t="n">
        <v>57.7939486786672</v>
      </c>
    </row>
    <row r="517" customFormat="false" ht="15" hidden="false" customHeight="false" outlineLevel="0" collapsed="false">
      <c r="A517" s="81" t="e">
        <f aca="false">FECHA.MES(A516,1)</f>
        <v>#NAME?</v>
      </c>
      <c r="B517" s="86" t="n">
        <v>57.4760628111834</v>
      </c>
    </row>
    <row r="518" customFormat="false" ht="15.75" hidden="false" customHeight="false" outlineLevel="0" collapsed="false">
      <c r="A518" s="81"/>
      <c r="B518" s="92"/>
    </row>
    <row r="519" customFormat="false" ht="15" hidden="false" customHeight="false" outlineLevel="0" collapsed="false">
      <c r="A519" s="81" t="e">
        <f aca="false">FECHA.MES(A517,1)</f>
        <v>#NAME?</v>
      </c>
      <c r="B519" s="86" t="n">
        <v>58.881654538491</v>
      </c>
    </row>
    <row r="520" customFormat="false" ht="15" hidden="false" customHeight="false" outlineLevel="0" collapsed="false">
      <c r="A520" s="81" t="e">
        <f aca="false">FECHA.MES(A519,1)</f>
        <v>#NAME?</v>
      </c>
      <c r="B520" s="86" t="n">
        <v>59.8238222903102</v>
      </c>
    </row>
    <row r="521" customFormat="false" ht="15" hidden="false" customHeight="false" outlineLevel="0" collapsed="false">
      <c r="A521" s="81" t="e">
        <f aca="false">FECHA.MES(A520,1)</f>
        <v>#NAME?</v>
      </c>
      <c r="B521" s="86" t="n">
        <v>60.4442742244351</v>
      </c>
    </row>
    <row r="522" customFormat="false" ht="15" hidden="false" customHeight="false" outlineLevel="0" collapsed="false">
      <c r="A522" s="81" t="e">
        <f aca="false">FECHA.MES(A521,1)</f>
        <v>#NAME?</v>
      </c>
      <c r="B522" s="86" t="n">
        <v>60.7200306396017</v>
      </c>
    </row>
    <row r="523" customFormat="false" ht="15" hidden="false" customHeight="false" outlineLevel="0" collapsed="false">
      <c r="A523" s="81" t="e">
        <f aca="false">FECHA.MES(A522,1)</f>
        <v>#NAME?</v>
      </c>
      <c r="B523" s="86" t="n">
        <v>61.3060130218307</v>
      </c>
    </row>
    <row r="524" customFormat="false" ht="15" hidden="false" customHeight="false" outlineLevel="0" collapsed="false">
      <c r="A524" s="81" t="e">
        <f aca="false">FECHA.MES(A523,1)</f>
        <v>#NAME?</v>
      </c>
      <c r="B524" s="86" t="n">
        <v>61.5511298353121</v>
      </c>
    </row>
    <row r="525" customFormat="false" ht="15" hidden="false" customHeight="false" outlineLevel="0" collapsed="false">
      <c r="A525" s="81" t="e">
        <f aca="false">FECHA.MES(A524,1)</f>
        <v>#NAME?</v>
      </c>
      <c r="B525" s="86" t="n">
        <v>61.7924166985829</v>
      </c>
    </row>
    <row r="526" customFormat="false" ht="15" hidden="false" customHeight="false" outlineLevel="0" collapsed="false">
      <c r="A526" s="81" t="e">
        <f aca="false">FECHA.MES(A525,1)</f>
        <v>#NAME?</v>
      </c>
      <c r="B526" s="86" t="n">
        <v>62.1447721179625</v>
      </c>
    </row>
    <row r="527" customFormat="false" ht="15" hidden="false" customHeight="false" outlineLevel="0" collapsed="false">
      <c r="A527" s="90" t="e">
        <f aca="false">FECHA.MES(A526,1)</f>
        <v>#NAME?</v>
      </c>
      <c r="B527" s="86" t="n">
        <v>62.2979701263884</v>
      </c>
    </row>
    <row r="528" customFormat="false" ht="15" hidden="false" customHeight="false" outlineLevel="0" collapsed="false">
      <c r="A528" s="81" t="e">
        <f aca="false">FECHA.MES(A527,1)</f>
        <v>#NAME?</v>
      </c>
      <c r="B528" s="86" t="n">
        <v>62.4128686327078</v>
      </c>
    </row>
    <row r="529" customFormat="false" ht="15" hidden="false" customHeight="false" outlineLevel="0" collapsed="false">
      <c r="A529" s="81" t="e">
        <f aca="false">FECHA.MES(A528,1)</f>
        <v>#NAME?</v>
      </c>
      <c r="B529" s="86" t="n">
        <v>62.4741478360781</v>
      </c>
    </row>
    <row r="530" customFormat="false" ht="15" hidden="false" customHeight="false" outlineLevel="0" collapsed="false">
      <c r="A530" s="81" t="e">
        <f aca="false">FECHA.MES(A529,1)</f>
        <v>#NAME?</v>
      </c>
      <c r="B530" s="86" t="n">
        <v>62.1332822673305</v>
      </c>
    </row>
    <row r="531" customFormat="false" ht="15.75" hidden="false" customHeight="false" outlineLevel="0" collapsed="false">
      <c r="A531" s="81"/>
      <c r="B531" s="92"/>
    </row>
    <row r="532" customFormat="false" ht="15" hidden="false" customHeight="false" outlineLevel="0" collapsed="false">
      <c r="A532" s="81" t="e">
        <f aca="false">FECHA.MES(A530,1)</f>
        <v>#NAME?</v>
      </c>
      <c r="B532" s="86" t="n">
        <v>63.7495212562237</v>
      </c>
    </row>
    <row r="533" customFormat="false" ht="15" hidden="false" customHeight="false" outlineLevel="0" collapsed="false">
      <c r="A533" s="81" t="e">
        <f aca="false">FECHA.MES(A532,1)</f>
        <v>#NAME?</v>
      </c>
      <c r="B533" s="86" t="n">
        <v>64.0674071237074</v>
      </c>
    </row>
    <row r="534" customFormat="false" ht="15" hidden="false" customHeight="false" outlineLevel="0" collapsed="false">
      <c r="A534" s="81" t="e">
        <f aca="false">FECHA.MES(A533,1)</f>
        <v>#NAME?</v>
      </c>
      <c r="B534" s="86" t="n">
        <v>64.5001914975105</v>
      </c>
    </row>
    <row r="535" customFormat="false" ht="15" hidden="false" customHeight="false" outlineLevel="0" collapsed="false">
      <c r="A535" s="81" t="e">
        <f aca="false">FECHA.MES(A534,1)</f>
        <v>#NAME?</v>
      </c>
      <c r="B535" s="86" t="n">
        <v>64.6418996553045</v>
      </c>
    </row>
    <row r="536" customFormat="false" ht="15" hidden="false" customHeight="false" outlineLevel="0" collapsed="false">
      <c r="A536" s="81" t="e">
        <f aca="false">FECHA.MES(A535,1)</f>
        <v>#NAME?</v>
      </c>
      <c r="B536" s="86" t="n">
        <v>64.7261585599387</v>
      </c>
    </row>
    <row r="537" customFormat="false" ht="15" hidden="false" customHeight="false" outlineLevel="0" collapsed="false">
      <c r="A537" s="81" t="e">
        <f aca="false">FECHA.MES(A536,1)</f>
        <v>#NAME?</v>
      </c>
      <c r="B537" s="86" t="n">
        <v>64.8219073152049</v>
      </c>
    </row>
    <row r="538" customFormat="false" ht="15" hidden="false" customHeight="false" outlineLevel="0" collapsed="false">
      <c r="A538" s="81" t="e">
        <f aca="false">FECHA.MES(A537,1)</f>
        <v>#NAME?</v>
      </c>
      <c r="B538" s="86" t="n">
        <v>65.0287246265799</v>
      </c>
    </row>
    <row r="539" customFormat="false" ht="15" hidden="false" customHeight="false" outlineLevel="0" collapsed="false">
      <c r="A539" s="81" t="e">
        <f aca="false">FECHA.MES(A538,1)</f>
        <v>#NAME?</v>
      </c>
      <c r="B539" s="86" t="n">
        <v>65.5304481041747</v>
      </c>
    </row>
    <row r="540" customFormat="false" ht="15" hidden="false" customHeight="false" outlineLevel="0" collapsed="false">
      <c r="A540" s="90" t="e">
        <f aca="false">FECHA.MES(A539,1)</f>
        <v>#NAME?</v>
      </c>
      <c r="B540" s="86" t="n">
        <v>65.8828035235542</v>
      </c>
    </row>
    <row r="541" customFormat="false" ht="15" hidden="false" customHeight="false" outlineLevel="0" collapsed="false">
      <c r="A541" s="81" t="e">
        <f aca="false">FECHA.MES(A540,1)</f>
        <v>#NAME?</v>
      </c>
      <c r="B541" s="86" t="n">
        <v>66.1853695901953</v>
      </c>
    </row>
    <row r="542" customFormat="false" ht="15" hidden="false" customHeight="false" outlineLevel="0" collapsed="false">
      <c r="A542" s="81" t="e">
        <f aca="false">FECHA.MES(A541,1)</f>
        <v>#NAME?</v>
      </c>
      <c r="B542" s="86" t="n">
        <v>66.4075067024129</v>
      </c>
    </row>
    <row r="543" customFormat="false" ht="15" hidden="false" customHeight="false" outlineLevel="0" collapsed="false">
      <c r="A543" s="81" t="e">
        <f aca="false">FECHA.MES(A542,1)</f>
        <v>#NAME?</v>
      </c>
      <c r="B543" s="86" t="n">
        <v>66.2045193412486</v>
      </c>
    </row>
    <row r="544" customFormat="false" ht="15.75" hidden="false" customHeight="false" outlineLevel="0" collapsed="false">
      <c r="A544" s="81"/>
      <c r="B544" s="93"/>
    </row>
    <row r="545" customFormat="false" ht="15" hidden="false" customHeight="false" outlineLevel="0" collapsed="false">
      <c r="A545" s="81" t="e">
        <f aca="false">FECHA.MES(A543,1)</f>
        <v>#NAME?</v>
      </c>
      <c r="B545" s="86" t="n">
        <v>68.0007659900421</v>
      </c>
    </row>
    <row r="546" customFormat="false" ht="15" hidden="false" customHeight="false" outlineLevel="0" collapsed="false">
      <c r="A546" s="81" t="e">
        <f aca="false">FECHA.MES(A545,1)</f>
        <v>#NAME?</v>
      </c>
      <c r="B546" s="86" t="n">
        <v>68.5982382229031</v>
      </c>
    </row>
    <row r="547" customFormat="false" ht="15" hidden="false" customHeight="false" outlineLevel="0" collapsed="false">
      <c r="A547" s="81" t="e">
        <f aca="false">FECHA.MES(A546,1)</f>
        <v>#NAME?</v>
      </c>
      <c r="B547" s="86" t="n">
        <v>68.7897357334355</v>
      </c>
    </row>
    <row r="548" customFormat="false" ht="15" hidden="false" customHeight="false" outlineLevel="0" collapsed="false">
      <c r="A548" s="81" t="e">
        <f aca="false">FECHA.MES(A547,1)</f>
        <v>#NAME?</v>
      </c>
      <c r="B548" s="86" t="n">
        <v>68.8356951359633</v>
      </c>
    </row>
    <row r="549" customFormat="false" ht="15" hidden="false" customHeight="false" outlineLevel="0" collapsed="false">
      <c r="A549" s="81" t="e">
        <f aca="false">FECHA.MES(A548,1)</f>
        <v>#NAME?</v>
      </c>
      <c r="B549" s="86" t="n">
        <v>69.3948678667178</v>
      </c>
    </row>
    <row r="550" customFormat="false" ht="15" hidden="false" customHeight="false" outlineLevel="0" collapsed="false">
      <c r="A550" s="81" t="e">
        <f aca="false">FECHA.MES(A549,1)</f>
        <v>#NAME?</v>
      </c>
      <c r="B550" s="86" t="n">
        <v>70.0804289544236</v>
      </c>
    </row>
    <row r="551" customFormat="false" ht="15" hidden="false" customHeight="false" outlineLevel="0" collapsed="false">
      <c r="A551" s="81" t="e">
        <f aca="false">FECHA.MES(A550,1)</f>
        <v>#NAME?</v>
      </c>
      <c r="B551" s="86" t="n">
        <v>70.4978935273842</v>
      </c>
    </row>
    <row r="552" customFormat="false" ht="15" hidden="false" customHeight="false" outlineLevel="0" collapsed="false">
      <c r="A552" s="81" t="e">
        <f aca="false">FECHA.MES(A551,1)</f>
        <v>#NAME?</v>
      </c>
      <c r="B552" s="86" t="n">
        <v>70.9728073535044</v>
      </c>
    </row>
    <row r="553" customFormat="false" ht="15" hidden="false" customHeight="false" outlineLevel="0" collapsed="false">
      <c r="A553" s="90" t="e">
        <f aca="false">FECHA.MES(A552,1)</f>
        <v>#NAME?</v>
      </c>
      <c r="B553" s="86" t="n">
        <v>71.325162772884</v>
      </c>
    </row>
    <row r="554" customFormat="false" ht="15" hidden="false" customHeight="false" outlineLevel="0" collapsed="false">
      <c r="A554" s="81" t="e">
        <f aca="false">FECHA.MES(A553,1)</f>
        <v>#NAME?</v>
      </c>
      <c r="B554" s="86" t="n">
        <v>71.4898506319418</v>
      </c>
    </row>
    <row r="555" customFormat="false" ht="15" hidden="false" customHeight="false" outlineLevel="0" collapsed="false">
      <c r="A555" s="81" t="e">
        <f aca="false">FECHA.MES(A554,1)</f>
        <v>#NAME?</v>
      </c>
      <c r="B555" s="86" t="n">
        <v>71.7502872462658</v>
      </c>
    </row>
    <row r="556" customFormat="false" ht="15" hidden="false" customHeight="false" outlineLevel="0" collapsed="false">
      <c r="A556" s="81" t="e">
        <f aca="false">FECHA.MES(A555,1)</f>
        <v>#NAME?</v>
      </c>
      <c r="B556" s="86" t="n">
        <v>71.4745308310992</v>
      </c>
      <c r="F556" s="94"/>
    </row>
    <row r="557" customFormat="false" ht="15.75" hidden="false" customHeight="false" outlineLevel="0" collapsed="false">
      <c r="A557" s="81"/>
      <c r="B557" s="93"/>
      <c r="F557" s="94"/>
    </row>
    <row r="558" customFormat="false" ht="15" hidden="false" customHeight="false" outlineLevel="0" collapsed="false">
      <c r="A558" s="81" t="e">
        <f aca="false">FECHA.MES(A556,1)</f>
        <v>#NAME?</v>
      </c>
      <c r="B558" s="86" t="n">
        <v>73.0256606664114</v>
      </c>
      <c r="F558" s="94"/>
    </row>
    <row r="559" customFormat="false" ht="15" hidden="false" customHeight="false" outlineLevel="0" collapsed="false">
      <c r="A559" s="81" t="e">
        <f aca="false">FECHA.MES(A558,1)</f>
        <v>#NAME?</v>
      </c>
      <c r="B559" s="86" t="n">
        <v>73.7380314055917</v>
      </c>
      <c r="F559" s="94"/>
    </row>
    <row r="560" customFormat="false" ht="15" hidden="false" customHeight="false" outlineLevel="0" collapsed="false">
      <c r="A560" s="81" t="e">
        <f aca="false">FECHA.MES(A559,1)</f>
        <v>#NAME?</v>
      </c>
      <c r="B560" s="86" t="n">
        <v>74.1440061279204</v>
      </c>
      <c r="F560" s="94"/>
    </row>
    <row r="561" customFormat="false" ht="15" hidden="false" customHeight="false" outlineLevel="0" collapsed="false">
      <c r="A561" s="81" t="e">
        <f aca="false">FECHA.MES(A560,1)</f>
        <v>#NAME?</v>
      </c>
      <c r="B561" s="86" t="n">
        <v>74.4618919954041</v>
      </c>
      <c r="F561" s="94"/>
    </row>
    <row r="562" customFormat="false" ht="15" hidden="false" customHeight="false" outlineLevel="0" collapsed="false">
      <c r="A562" s="81" t="e">
        <f aca="false">FECHA.MES(A561,1)</f>
        <v>#NAME?</v>
      </c>
      <c r="B562" s="86" t="n">
        <v>74.7567981616239</v>
      </c>
      <c r="F562" s="94"/>
    </row>
    <row r="563" customFormat="false" ht="15" hidden="false" customHeight="false" outlineLevel="0" collapsed="false">
      <c r="A563" s="81" t="e">
        <f aca="false">FECHA.MES(A562,1)</f>
        <v>#NAME?</v>
      </c>
      <c r="B563" s="86" t="n">
        <v>75.2355419379548</v>
      </c>
      <c r="F563" s="94"/>
    </row>
    <row r="564" customFormat="false" ht="15" hidden="false" customHeight="false" outlineLevel="0" collapsed="false">
      <c r="A564" s="81" t="e">
        <f aca="false">FECHA.MES(A563,1)</f>
        <v>#NAME?</v>
      </c>
      <c r="B564" s="86" t="n">
        <v>75.8100344695519</v>
      </c>
      <c r="F564" s="94"/>
    </row>
    <row r="565" customFormat="false" ht="15" hidden="false" customHeight="false" outlineLevel="0" collapsed="false">
      <c r="A565" s="81" t="e">
        <f aca="false">FECHA.MES(A564,1)</f>
        <v>#NAME?</v>
      </c>
      <c r="B565" s="86" t="n">
        <v>76.4802757564152</v>
      </c>
      <c r="F565" s="94"/>
    </row>
    <row r="566" customFormat="false" ht="15" hidden="false" customHeight="false" outlineLevel="0" collapsed="false">
      <c r="A566" s="90" t="e">
        <f aca="false">FECHA.MES(A565,1)</f>
        <v>#NAME?</v>
      </c>
      <c r="B566" s="86" t="n">
        <v>76.8747606281118</v>
      </c>
      <c r="F566" s="94"/>
    </row>
    <row r="567" customFormat="false" ht="15" hidden="false" customHeight="false" outlineLevel="0" collapsed="false">
      <c r="A567" s="81" t="e">
        <f aca="false">FECHA.MES(A566,1)</f>
        <v>#NAME?</v>
      </c>
      <c r="B567" s="86" t="n">
        <v>77.4530831099196</v>
      </c>
      <c r="F567" s="94"/>
    </row>
    <row r="568" customFormat="false" ht="15" hidden="false" customHeight="false" outlineLevel="0" collapsed="false">
      <c r="A568" s="81" t="e">
        <f aca="false">FECHA.MES(A567,1)</f>
        <v>#NAME?</v>
      </c>
      <c r="B568" s="86" t="n">
        <v>77.7786288778246</v>
      </c>
      <c r="F568" s="94"/>
    </row>
    <row r="569" customFormat="false" ht="15" hidden="false" customHeight="false" outlineLevel="0" collapsed="false">
      <c r="A569" s="81" t="e">
        <f aca="false">FECHA.MES(A568,1)</f>
        <v>#NAME?</v>
      </c>
      <c r="B569" s="86" t="n">
        <v>77.7556491765607</v>
      </c>
    </row>
    <row r="570" customFormat="false" ht="15.75" hidden="false" customHeight="false" outlineLevel="0" collapsed="false">
      <c r="A570" s="81"/>
      <c r="B570" s="93"/>
    </row>
    <row r="571" customFormat="false" ht="15" hidden="false" customHeight="false" outlineLevel="0" collapsed="false">
      <c r="A571" s="81" t="e">
        <f aca="false">FECHA.MES(A569,1)</f>
        <v>#NAME?</v>
      </c>
      <c r="B571" s="86" t="n">
        <v>79.3833780160858</v>
      </c>
    </row>
    <row r="572" customFormat="false" ht="15" hidden="false" customHeight="false" outlineLevel="0" collapsed="false">
      <c r="A572" s="81" t="e">
        <f aca="false">FECHA.MES(A571,1)</f>
        <v>#NAME?</v>
      </c>
      <c r="B572" s="86" t="n">
        <v>79.869781692838</v>
      </c>
    </row>
    <row r="573" customFormat="false" ht="15" hidden="false" customHeight="false" outlineLevel="0" collapsed="false">
      <c r="A573" s="81" t="e">
        <f aca="false">FECHA.MES(A572,1)</f>
        <v>#NAME?</v>
      </c>
      <c r="B573" s="94" t="n">
        <v>80.9345078513979</v>
      </c>
    </row>
    <row r="574" customFormat="false" ht="15" hidden="false" customHeight="false" outlineLevel="0" collapsed="false">
      <c r="A574" s="81" t="e">
        <f aca="false">FECHA.MES(A573,1)</f>
        <v>#NAME?</v>
      </c>
      <c r="B574" s="94" t="n">
        <v>82.5507468402911</v>
      </c>
    </row>
    <row r="575" customFormat="false" ht="15" hidden="false" customHeight="false" outlineLevel="0" collapsed="false">
      <c r="A575" s="81" t="e">
        <f aca="false">FECHA.MES(A574,1)</f>
        <v>#NAME?</v>
      </c>
      <c r="B575" s="94" t="n">
        <v>83.01800076599</v>
      </c>
    </row>
    <row r="576" customFormat="false" ht="15" hidden="false" customHeight="false" outlineLevel="0" collapsed="false">
      <c r="A576" s="81" t="e">
        <f aca="false">FECHA.MES(A575,1)</f>
        <v>#NAME?</v>
      </c>
      <c r="B576" s="94" t="n">
        <v>83.0333205668326</v>
      </c>
    </row>
    <row r="577" customFormat="false" ht="15" hidden="false" customHeight="false" outlineLevel="0" collapsed="false">
      <c r="A577" s="81" t="e">
        <f aca="false">FECHA.MES(A576,1)</f>
        <v>#NAME?</v>
      </c>
      <c r="B577" s="94" t="n">
        <v>83.4890846418996</v>
      </c>
    </row>
    <row r="578" customFormat="false" ht="15" hidden="false" customHeight="false" outlineLevel="0" collapsed="false">
      <c r="A578" s="81" t="e">
        <f aca="false">FECHA.MES(A577,1)</f>
        <v>#NAME?</v>
      </c>
      <c r="B578" s="94" t="n">
        <v>83.9678284182305</v>
      </c>
    </row>
    <row r="579" customFormat="false" ht="15" hidden="false" customHeight="false" outlineLevel="0" collapsed="false">
      <c r="A579" s="90" t="e">
        <f aca="false">FECHA.MES(A578,1)</f>
        <v>#NAME?</v>
      </c>
      <c r="B579" s="94" t="n">
        <v>84.5040214477211</v>
      </c>
    </row>
    <row r="580" customFormat="false" ht="15" hidden="false" customHeight="false" outlineLevel="0" collapsed="false">
      <c r="A580" s="81" t="e">
        <f aca="false">FECHA.MES(A579,1)</f>
        <v>#NAME?</v>
      </c>
      <c r="B580" s="94" t="n">
        <v>84.994255074684</v>
      </c>
    </row>
    <row r="581" customFormat="false" ht="15" hidden="false" customHeight="false" outlineLevel="0" collapsed="false">
      <c r="A581" s="81" t="e">
        <f aca="false">FECHA.MES(A580,1)</f>
        <v>#NAME?</v>
      </c>
      <c r="B581" s="94" t="n">
        <v>85.2355419379548</v>
      </c>
    </row>
    <row r="582" customFormat="false" ht="15" hidden="false" customHeight="false" outlineLevel="0" collapsed="false">
      <c r="A582" s="81" t="e">
        <f aca="false">FECHA.MES(A581,1)</f>
        <v>#NAME?</v>
      </c>
      <c r="B582" s="94" t="n">
        <v>85.0746840291076</v>
      </c>
    </row>
    <row r="583" customFormat="false" ht="15.75" hidden="false" customHeight="false" outlineLevel="0" collapsed="false">
      <c r="A583" s="81"/>
      <c r="B583" s="95"/>
    </row>
    <row r="584" customFormat="false" ht="15" hidden="false" customHeight="false" outlineLevel="0" collapsed="false">
      <c r="A584" s="81" t="e">
        <f aca="false">FECHA.MES(A582,1)</f>
        <v>#NAME?</v>
      </c>
      <c r="B584" s="94" t="n">
        <v>86.438146304098</v>
      </c>
    </row>
    <row r="585" customFormat="false" ht="15" hidden="false" customHeight="false" outlineLevel="0" collapsed="false">
      <c r="A585" s="81" t="e">
        <f aca="false">FECHA.MES(A584,1)</f>
        <v>#NAME?</v>
      </c>
      <c r="B585" s="94" t="n">
        <v>87.1505170432784</v>
      </c>
    </row>
    <row r="586" customFormat="false" ht="15" hidden="false" customHeight="false" outlineLevel="0" collapsed="false">
      <c r="A586" s="81" t="e">
        <f aca="false">FECHA.MES(A585,1)</f>
        <v>#NAME?</v>
      </c>
      <c r="B586" s="94" t="n">
        <v>87.686710072769</v>
      </c>
    </row>
    <row r="587" customFormat="false" ht="15" hidden="false" customHeight="false" outlineLevel="0" collapsed="false">
      <c r="A587" s="81" t="e">
        <f aca="false">FECHA.MES(A586,1)</f>
        <v>#NAME?</v>
      </c>
      <c r="B587" s="94" t="n">
        <v>88.1271543469934</v>
      </c>
    </row>
    <row r="588" customFormat="false" ht="15" hidden="false" customHeight="false" outlineLevel="0" collapsed="false">
      <c r="A588" s="81" t="e">
        <f aca="false">FECHA.MES(A587,1)</f>
        <v>#NAME?</v>
      </c>
      <c r="B588" s="94" t="n">
        <v>88.5292991191114</v>
      </c>
    </row>
    <row r="589" customFormat="false" ht="15" hidden="false" customHeight="false" outlineLevel="0" collapsed="false">
      <c r="A589" s="81" t="e">
        <f aca="false">FECHA.MES(A588,1)</f>
        <v>#NAME?</v>
      </c>
      <c r="B589" s="94" t="n">
        <v>89.1191114515511</v>
      </c>
    </row>
    <row r="590" customFormat="false" ht="15" hidden="false" customHeight="false" outlineLevel="0" collapsed="false">
      <c r="A590" s="81" t="e">
        <f aca="false">FECHA.MES(A589,1)</f>
        <v>#NAME?</v>
      </c>
      <c r="B590" s="94" t="n">
        <v>89.5825354270394</v>
      </c>
    </row>
    <row r="591" customFormat="false" ht="15" hidden="false" customHeight="false" outlineLevel="0" collapsed="false">
      <c r="A591" s="81" t="e">
        <f aca="false">FECHA.MES(A590,1)</f>
        <v>#NAME?</v>
      </c>
      <c r="B591" s="94" t="n">
        <v>90.3446955189582</v>
      </c>
    </row>
    <row r="592" customFormat="false" ht="15" hidden="false" customHeight="false" outlineLevel="0" collapsed="false">
      <c r="A592" s="81" t="e">
        <f aca="false">FECHA.MES(A591,1)</f>
        <v>#NAME?</v>
      </c>
      <c r="B592" s="94" t="n">
        <v>90.7621600919188</v>
      </c>
    </row>
    <row r="593" customFormat="false" ht="15" hidden="false" customHeight="false" outlineLevel="0" collapsed="false">
      <c r="A593" s="81" t="e">
        <f aca="false">FECHA.MES(A592,1)</f>
        <v>#NAME?</v>
      </c>
      <c r="B593" s="94" t="n">
        <v>91.704327843738</v>
      </c>
      <c r="H593" s="94"/>
    </row>
    <row r="594" customFormat="false" ht="15" hidden="false" customHeight="false" outlineLevel="0" collapsed="false">
      <c r="A594" s="81" t="e">
        <f aca="false">FECHA.MES(A593,1)</f>
        <v>#NAME?</v>
      </c>
      <c r="B594" s="94" t="n">
        <v>91.9379548065875</v>
      </c>
      <c r="H594" s="94"/>
    </row>
    <row r="595" customFormat="false" ht="15" hidden="false" customHeight="false" outlineLevel="0" collapsed="false">
      <c r="A595" s="81" t="e">
        <f aca="false">FECHA.MES(A594,1)</f>
        <v>#NAME?</v>
      </c>
      <c r="B595" s="94" t="n">
        <v>91.846036001532</v>
      </c>
      <c r="H595" s="94"/>
    </row>
    <row r="596" customFormat="false" ht="15.75" hidden="false" customHeight="false" outlineLevel="0" collapsed="false">
      <c r="A596" s="81"/>
      <c r="B596" s="95"/>
      <c r="H596" s="94"/>
    </row>
    <row r="597" customFormat="false" ht="15" hidden="false" customHeight="false" outlineLevel="0" collapsed="false">
      <c r="A597" s="96" t="e">
        <f aca="false">FECHA.MES(A595,1)</f>
        <v>#NAME?</v>
      </c>
      <c r="B597" s="94" t="n">
        <v>93.485254691689</v>
      </c>
      <c r="H597" s="94"/>
    </row>
    <row r="598" customFormat="false" ht="15" hidden="false" customHeight="false" outlineLevel="0" collapsed="false">
      <c r="A598" s="96" t="e">
        <f aca="false">FECHA.MES(A597,1)</f>
        <v>#NAME?</v>
      </c>
      <c r="B598" s="94" t="n">
        <v>94.8602068173113</v>
      </c>
      <c r="H598" s="94"/>
    </row>
    <row r="599" customFormat="false" ht="15" hidden="false" customHeight="false" outlineLevel="0" collapsed="false">
      <c r="A599" s="96" t="e">
        <f aca="false">FECHA.MES(A598,1)</f>
        <v>#NAME?</v>
      </c>
      <c r="B599" s="94" t="n">
        <v>95.9096131750287</v>
      </c>
      <c r="H599" s="94"/>
    </row>
    <row r="600" customFormat="false" ht="15" hidden="false" customHeight="false" outlineLevel="0" collapsed="false">
      <c r="A600" s="96" t="e">
        <f aca="false">FECHA.MES(A599,1)</f>
        <v>#NAME?</v>
      </c>
      <c r="B600" s="94" t="n">
        <v>96.3806970509383</v>
      </c>
      <c r="G600" s="0" t="n">
        <v>9</v>
      </c>
      <c r="H600" s="94"/>
    </row>
    <row r="601" customFormat="false" ht="15" hidden="false" customHeight="false" outlineLevel="0" collapsed="false">
      <c r="A601" s="96" t="e">
        <f aca="false">FECHA.MES(A600,1)</f>
        <v>#NAME?</v>
      </c>
      <c r="B601" s="94" t="n">
        <v>96.828801225584</v>
      </c>
      <c r="G601" s="0" t="n">
        <v>10</v>
      </c>
      <c r="H601" s="94"/>
    </row>
    <row r="602" customFormat="false" ht="15" hidden="false" customHeight="false" outlineLevel="0" collapsed="false">
      <c r="A602" s="96" t="e">
        <f aca="false">FECHA.MES(A601,1)</f>
        <v>#NAME?</v>
      </c>
      <c r="B602" s="94" t="n">
        <v>97.3956338567598</v>
      </c>
      <c r="G602" s="0" t="n">
        <v>11</v>
      </c>
      <c r="H602" s="94"/>
    </row>
    <row r="603" customFormat="false" ht="15" hidden="false" customHeight="false" outlineLevel="0" collapsed="false">
      <c r="A603" s="96" t="e">
        <f aca="false">FECHA.MES(A602,1)</f>
        <v>#NAME?</v>
      </c>
      <c r="B603" s="94" t="n">
        <v>98.1463040980467</v>
      </c>
      <c r="G603" s="0" t="n">
        <v>12</v>
      </c>
      <c r="H603" s="94"/>
    </row>
    <row r="604" customFormat="false" ht="15" hidden="false" customHeight="false" outlineLevel="0" collapsed="false">
      <c r="A604" s="96" t="e">
        <f aca="false">FECHA.MES(A603,1)</f>
        <v>#NAME?</v>
      </c>
      <c r="B604" s="94" t="n">
        <v>98.9582535427039</v>
      </c>
      <c r="G604" s="0" t="n">
        <v>1</v>
      </c>
      <c r="H604" s="94"/>
    </row>
    <row r="605" customFormat="false" ht="15" hidden="false" customHeight="false" outlineLevel="0" collapsed="false">
      <c r="A605" s="97" t="e">
        <f aca="false">FECHA.MES(A604,1)</f>
        <v>#NAME?</v>
      </c>
      <c r="B605" s="94" t="n">
        <v>99.7893527384144</v>
      </c>
      <c r="G605" s="0" t="n">
        <v>2</v>
      </c>
    </row>
    <row r="606" customFormat="false" ht="15" hidden="false" customHeight="false" outlineLevel="0" collapsed="false">
      <c r="A606" s="96" t="e">
        <f aca="false">FECHA.MES(A605,1)</f>
        <v>#NAME?</v>
      </c>
      <c r="B606" s="94" t="n">
        <v>100</v>
      </c>
      <c r="G606" s="0" t="n">
        <v>3</v>
      </c>
    </row>
    <row r="607" customFormat="false" ht="15" hidden="false" customHeight="false" outlineLevel="0" collapsed="false">
      <c r="A607" s="96" t="e">
        <f aca="false">FECHA.MES(A606,1)</f>
        <v>#NAME?</v>
      </c>
      <c r="B607" s="94" t="n">
        <v>99.719979</v>
      </c>
      <c r="G607" s="0" t="n">
        <v>4</v>
      </c>
    </row>
    <row r="608" customFormat="false" ht="15" hidden="false" customHeight="false" outlineLevel="0" collapsed="false">
      <c r="A608" s="96" t="e">
        <f aca="false">FECHA.MES(A607,1)</f>
        <v>#NAME?</v>
      </c>
      <c r="B608" s="94" t="n">
        <v>99.4653644</v>
      </c>
      <c r="G608" s="0" t="n">
        <v>5</v>
      </c>
    </row>
    <row r="609" customFormat="false" ht="15.75" hidden="false" customHeight="false" outlineLevel="0" collapsed="false">
      <c r="A609" s="96"/>
      <c r="B609" s="98"/>
      <c r="G609" s="0" t="n">
        <v>6</v>
      </c>
    </row>
    <row r="610" customFormat="false" ht="15" hidden="false" customHeight="false" outlineLevel="0" collapsed="false">
      <c r="A610" s="96" t="e">
        <f aca="false">FECHA.MES(A608,1)</f>
        <v>#NAME?</v>
      </c>
      <c r="B610" s="94" t="n">
        <v>101.01060772</v>
      </c>
      <c r="G610" s="0" t="n">
        <v>7</v>
      </c>
    </row>
    <row r="611" customFormat="false" ht="15" hidden="false" customHeight="false" outlineLevel="0" collapsed="false">
      <c r="A611" s="96" t="e">
        <f aca="false">FECHA.MES(A610,1)</f>
        <v>#NAME?</v>
      </c>
      <c r="B611" s="99" t="n">
        <v>102.02</v>
      </c>
      <c r="G611" s="0" t="n">
        <v>8</v>
      </c>
    </row>
    <row r="612" customFormat="false" ht="15" hidden="false" customHeight="false" outlineLevel="0" collapsed="false">
      <c r="A612" s="96" t="e">
        <f aca="false">FECHA.MES(A611,1)</f>
        <v>#NAME?</v>
      </c>
      <c r="B612" s="99" t="n">
        <v>102.94</v>
      </c>
      <c r="G612" s="0" t="n">
        <v>9</v>
      </c>
    </row>
    <row r="613" customFormat="false" ht="15" hidden="false" customHeight="false" outlineLevel="0" collapsed="false">
      <c r="A613" s="96" t="e">
        <f aca="false">FECHA.MES(A612,1)</f>
        <v>#NAME?</v>
      </c>
      <c r="B613" s="99"/>
      <c r="G613" s="0" t="n">
        <v>10</v>
      </c>
    </row>
    <row r="614" customFormat="false" ht="15" hidden="false" customHeight="false" outlineLevel="0" collapsed="false">
      <c r="A614" s="96" t="e">
        <f aca="false">FECHA.MES(A613,1)</f>
        <v>#NAME?</v>
      </c>
      <c r="B614" s="99"/>
      <c r="G614" s="0" t="n">
        <v>11</v>
      </c>
    </row>
    <row r="615" customFormat="false" ht="15" hidden="false" customHeight="false" outlineLevel="0" collapsed="false">
      <c r="A615" s="96" t="e">
        <f aca="false">FECHA.MES(A614,1)</f>
        <v>#NAME?</v>
      </c>
      <c r="B615" s="99"/>
      <c r="G615" s="0" t="n">
        <v>12</v>
      </c>
    </row>
    <row r="616" customFormat="false" ht="15" hidden="false" customHeight="false" outlineLevel="0" collapsed="false">
      <c r="A616" s="96" t="e">
        <f aca="false">FECHA.MES(A615,1)</f>
        <v>#NAME?</v>
      </c>
      <c r="B616" s="99"/>
      <c r="G616" s="0" t="n">
        <v>1</v>
      </c>
    </row>
    <row r="617" customFormat="false" ht="15" hidden="false" customHeight="false" outlineLevel="0" collapsed="false">
      <c r="A617" s="96" t="e">
        <f aca="false">FECHA.MES(A616,1)</f>
        <v>#NAME?</v>
      </c>
      <c r="B617" s="99"/>
      <c r="G617" s="0" t="n">
        <v>2</v>
      </c>
    </row>
    <row r="618" customFormat="false" ht="15" hidden="false" customHeight="false" outlineLevel="0" collapsed="false">
      <c r="A618" s="96" t="e">
        <f aca="false">FECHA.MES(A617,1)</f>
        <v>#NAME?</v>
      </c>
      <c r="B618" s="99"/>
      <c r="G618" s="0" t="n">
        <v>3</v>
      </c>
    </row>
    <row r="619" customFormat="false" ht="15" hidden="false" customHeight="false" outlineLevel="0" collapsed="false">
      <c r="A619" s="96" t="e">
        <f aca="false">FECHA.MES(A618,1)</f>
        <v>#NAME?</v>
      </c>
      <c r="B619" s="99"/>
      <c r="G619" s="0" t="n">
        <v>4</v>
      </c>
    </row>
    <row r="620" customFormat="false" ht="15" hidden="false" customHeight="false" outlineLevel="0" collapsed="false">
      <c r="A620" s="96" t="e">
        <f aca="false">FECHA.MES(A619,1)</f>
        <v>#NAME?</v>
      </c>
      <c r="B620" s="99"/>
      <c r="G620" s="0" t="n">
        <v>5</v>
      </c>
    </row>
    <row r="621" customFormat="false" ht="15" hidden="false" customHeight="false" outlineLevel="0" collapsed="false">
      <c r="A621" s="96" t="e">
        <f aca="false">FECHA.MES(A620,1)</f>
        <v>#NAME?</v>
      </c>
      <c r="B621" s="99"/>
      <c r="G621" s="0" t="n">
        <v>6</v>
      </c>
    </row>
    <row r="622" customFormat="false" ht="15.75" hidden="false" customHeight="false" outlineLevel="0" collapsed="false">
      <c r="A622" s="96"/>
      <c r="B622" s="98"/>
      <c r="G622" s="0" t="n">
        <v>7</v>
      </c>
    </row>
    <row r="623" customFormat="false" ht="15.75" hidden="false" customHeight="false" outlineLevel="0" collapsed="false">
      <c r="A623" s="96" t="e">
        <f aca="false">FECHA.MES(A621,1)</f>
        <v>#NAME?</v>
      </c>
      <c r="B623" s="98"/>
      <c r="G623" s="0" t="n">
        <v>8</v>
      </c>
    </row>
    <row r="624" customFormat="false" ht="15.75" hidden="false" customHeight="false" outlineLevel="0" collapsed="false">
      <c r="A624" s="96" t="e">
        <f aca="false">FECHA.MES(A623,1)</f>
        <v>#NAME?</v>
      </c>
      <c r="B624" s="98"/>
      <c r="G624" s="0" t="n">
        <v>9</v>
      </c>
    </row>
    <row r="625" customFormat="false" ht="15.75" hidden="false" customHeight="false" outlineLevel="0" collapsed="false">
      <c r="A625" s="96" t="e">
        <f aca="false">FECHA.MES(A624,1)</f>
        <v>#NAME?</v>
      </c>
      <c r="B625" s="98"/>
      <c r="G625" s="0" t="n">
        <v>10</v>
      </c>
    </row>
    <row r="626" customFormat="false" ht="15.75" hidden="false" customHeight="false" outlineLevel="0" collapsed="false">
      <c r="A626" s="96" t="e">
        <f aca="false">FECHA.MES(A625,1)</f>
        <v>#NAME?</v>
      </c>
      <c r="B626" s="98"/>
      <c r="G626" s="0" t="n">
        <v>11</v>
      </c>
    </row>
    <row r="627" customFormat="false" ht="15.75" hidden="false" customHeight="false" outlineLevel="0" collapsed="false">
      <c r="A627" s="96" t="e">
        <f aca="false">FECHA.MES(A626,1)</f>
        <v>#NAME?</v>
      </c>
      <c r="B627" s="98"/>
      <c r="G627" s="0" t="n">
        <v>12</v>
      </c>
    </row>
    <row r="628" customFormat="false" ht="15.75" hidden="false" customHeight="false" outlineLevel="0" collapsed="false">
      <c r="A628" s="96" t="e">
        <f aca="false">FECHA.MES(A627,1)</f>
        <v>#NAME?</v>
      </c>
      <c r="B628" s="98"/>
      <c r="G628" s="0" t="n">
        <v>1</v>
      </c>
    </row>
    <row r="629" customFormat="false" ht="15.75" hidden="false" customHeight="false" outlineLevel="0" collapsed="false">
      <c r="A629" s="96" t="e">
        <f aca="false">FECHA.MES(A628,1)</f>
        <v>#NAME?</v>
      </c>
      <c r="B629" s="98"/>
      <c r="G629" s="0" t="n">
        <v>2</v>
      </c>
    </row>
    <row r="630" customFormat="false" ht="15.75" hidden="false" customHeight="false" outlineLevel="0" collapsed="false">
      <c r="A630" s="96" t="e">
        <f aca="false">FECHA.MES(A629,1)</f>
        <v>#NAME?</v>
      </c>
      <c r="B630" s="98"/>
      <c r="G630" s="0" t="n">
        <v>3</v>
      </c>
    </row>
    <row r="631" customFormat="false" ht="15.75" hidden="false" customHeight="false" outlineLevel="0" collapsed="false">
      <c r="A631" s="96" t="e">
        <f aca="false">FECHA.MES(A630,1)</f>
        <v>#NAME?</v>
      </c>
      <c r="B631" s="98"/>
      <c r="G631" s="0" t="n">
        <v>4</v>
      </c>
    </row>
    <row r="632" customFormat="false" ht="15.75" hidden="false" customHeight="false" outlineLevel="0" collapsed="false">
      <c r="A632" s="96" t="e">
        <f aca="false">FECHA.MES(A631,1)</f>
        <v>#NAME?</v>
      </c>
      <c r="B632" s="98"/>
      <c r="G632" s="0" t="n">
        <v>5</v>
      </c>
    </row>
    <row r="633" customFormat="false" ht="15.75" hidden="false" customHeight="false" outlineLevel="0" collapsed="false">
      <c r="A633" s="96" t="e">
        <f aca="false">FECHA.MES(A632,1)</f>
        <v>#NAME?</v>
      </c>
      <c r="B633" s="98"/>
      <c r="G633" s="0" t="n">
        <v>6</v>
      </c>
    </row>
    <row r="634" customFormat="false" ht="15.75" hidden="false" customHeight="false" outlineLevel="0" collapsed="false">
      <c r="A634" s="96" t="e">
        <f aca="false">FECHA.MES(A633,1)</f>
        <v>#NAME?</v>
      </c>
      <c r="B634" s="98"/>
      <c r="G634" s="0" t="n">
        <v>7</v>
      </c>
    </row>
    <row r="635" customFormat="false" ht="15.75" hidden="false" customHeight="false" outlineLevel="0" collapsed="false">
      <c r="A635" s="96"/>
      <c r="B635" s="98"/>
      <c r="G635" s="0" t="n">
        <v>8</v>
      </c>
    </row>
    <row r="636" customFormat="false" ht="15.75" hidden="false" customHeight="false" outlineLevel="0" collapsed="false">
      <c r="A636" s="96" t="e">
        <f aca="false">FECHA.MES(A634,1)</f>
        <v>#NAME?</v>
      </c>
      <c r="B636" s="98"/>
      <c r="G636" s="0" t="n">
        <v>9</v>
      </c>
    </row>
    <row r="637" customFormat="false" ht="15.75" hidden="false" customHeight="false" outlineLevel="0" collapsed="false">
      <c r="A637" s="96" t="e">
        <f aca="false">FECHA.MES(A636,1)</f>
        <v>#NAME?</v>
      </c>
      <c r="B637" s="98"/>
      <c r="G637" s="0" t="n">
        <v>10</v>
      </c>
    </row>
    <row r="638" customFormat="false" ht="15.75" hidden="false" customHeight="false" outlineLevel="0" collapsed="false">
      <c r="A638" s="96" t="e">
        <f aca="false">FECHA.MES(A637,1)</f>
        <v>#NAME?</v>
      </c>
      <c r="B638" s="98"/>
      <c r="G638" s="0" t="n">
        <v>11</v>
      </c>
    </row>
    <row r="639" customFormat="false" ht="15.75" hidden="false" customHeight="false" outlineLevel="0" collapsed="false">
      <c r="A639" s="96" t="e">
        <f aca="false">FECHA.MES(A638,1)</f>
        <v>#NAME?</v>
      </c>
      <c r="B639" s="98"/>
      <c r="G639" s="0" t="n">
        <v>12</v>
      </c>
    </row>
    <row r="640" customFormat="false" ht="15.75" hidden="false" customHeight="false" outlineLevel="0" collapsed="false">
      <c r="A640" s="96" t="e">
        <f aca="false">FECHA.MES(A639,1)</f>
        <v>#NAME?</v>
      </c>
      <c r="B640" s="98"/>
      <c r="G640" s="0" t="n">
        <v>1</v>
      </c>
    </row>
    <row r="641" customFormat="false" ht="15.75" hidden="false" customHeight="false" outlineLevel="0" collapsed="false">
      <c r="A641" s="96" t="e">
        <f aca="false">FECHA.MES(A640,1)</f>
        <v>#NAME?</v>
      </c>
      <c r="B641" s="98"/>
      <c r="G641" s="0" t="n">
        <v>2</v>
      </c>
    </row>
    <row r="642" customFormat="false" ht="15.75" hidden="false" customHeight="false" outlineLevel="0" collapsed="false">
      <c r="A642" s="96" t="e">
        <f aca="false">FECHA.MES(A641,1)</f>
        <v>#NAME?</v>
      </c>
      <c r="B642" s="98"/>
      <c r="G642" s="0" t="n">
        <v>3</v>
      </c>
    </row>
    <row r="643" customFormat="false" ht="15.75" hidden="false" customHeight="false" outlineLevel="0" collapsed="false">
      <c r="A643" s="96" t="e">
        <f aca="false">FECHA.MES(A642,1)</f>
        <v>#NAME?</v>
      </c>
      <c r="B643" s="98"/>
      <c r="G643" s="0" t="n">
        <v>4</v>
      </c>
    </row>
    <row r="644" customFormat="false" ht="15.75" hidden="false" customHeight="false" outlineLevel="0" collapsed="false">
      <c r="A644" s="96" t="e">
        <f aca="false">FECHA.MES(A643,1)</f>
        <v>#NAME?</v>
      </c>
      <c r="B644" s="98"/>
      <c r="G644" s="0" t="n">
        <v>5</v>
      </c>
    </row>
    <row r="645" customFormat="false" ht="15.75" hidden="false" customHeight="false" outlineLevel="0" collapsed="false">
      <c r="A645" s="96" t="e">
        <f aca="false">FECHA.MES(A644,1)</f>
        <v>#NAME?</v>
      </c>
      <c r="B645" s="98"/>
      <c r="G645" s="0" t="n">
        <v>6</v>
      </c>
    </row>
    <row r="646" customFormat="false" ht="15.75" hidden="false" customHeight="false" outlineLevel="0" collapsed="false">
      <c r="A646" s="96" t="e">
        <f aca="false">FECHA.MES(A645,1)</f>
        <v>#NAME?</v>
      </c>
      <c r="B646" s="98"/>
      <c r="G646" s="0" t="n">
        <v>7</v>
      </c>
    </row>
    <row r="647" customFormat="false" ht="15.75" hidden="false" customHeight="false" outlineLevel="0" collapsed="false">
      <c r="A647" s="96" t="e">
        <f aca="false">FECHA.MES(A646,1)</f>
        <v>#NAME?</v>
      </c>
      <c r="B647" s="98"/>
      <c r="G647" s="0" t="n">
        <v>8</v>
      </c>
    </row>
    <row r="648" customFormat="false" ht="15.75" hidden="false" customHeight="false" outlineLevel="0" collapsed="false">
      <c r="A648" s="96"/>
      <c r="B648" s="98"/>
      <c r="G648" s="0" t="n">
        <v>9</v>
      </c>
    </row>
    <row r="649" customFormat="false" ht="15.75" hidden="false" customHeight="false" outlineLevel="0" collapsed="false">
      <c r="A649" s="96" t="e">
        <f aca="false">FECHA.MES(A647,1)</f>
        <v>#NAME?</v>
      </c>
      <c r="B649" s="98"/>
      <c r="G649" s="0" t="n">
        <v>10</v>
      </c>
    </row>
    <row r="650" customFormat="false" ht="15.75" hidden="false" customHeight="false" outlineLevel="0" collapsed="false">
      <c r="A650" s="96" t="e">
        <f aca="false">FECHA.MES(A649,1)</f>
        <v>#NAME?</v>
      </c>
      <c r="B650" s="98"/>
      <c r="G650" s="0" t="n">
        <v>11</v>
      </c>
    </row>
    <row r="651" customFormat="false" ht="15.75" hidden="false" customHeight="false" outlineLevel="0" collapsed="false">
      <c r="A651" s="96" t="e">
        <f aca="false">FECHA.MES(A650,1)</f>
        <v>#NAME?</v>
      </c>
      <c r="B651" s="98"/>
      <c r="G651" s="0" t="n">
        <v>12</v>
      </c>
    </row>
    <row r="652" customFormat="false" ht="15.75" hidden="false" customHeight="false" outlineLevel="0" collapsed="false">
      <c r="A652" s="96" t="e">
        <f aca="false">FECHA.MES(A651,1)</f>
        <v>#NAME?</v>
      </c>
      <c r="B652" s="98"/>
      <c r="G652" s="0" t="n">
        <v>1</v>
      </c>
    </row>
    <row r="653" customFormat="false" ht="15.75" hidden="false" customHeight="false" outlineLevel="0" collapsed="false">
      <c r="A653" s="96" t="e">
        <f aca="false">FECHA.MES(A652,1)</f>
        <v>#NAME?</v>
      </c>
      <c r="B653" s="98"/>
      <c r="G653" s="0" t="n">
        <v>2</v>
      </c>
    </row>
    <row r="654" customFormat="false" ht="15.75" hidden="false" customHeight="false" outlineLevel="0" collapsed="false">
      <c r="A654" s="96" t="e">
        <f aca="false">FECHA.MES(A653,1)</f>
        <v>#NAME?</v>
      </c>
      <c r="B654" s="98"/>
      <c r="G654" s="0" t="n">
        <v>3</v>
      </c>
    </row>
    <row r="655" customFormat="false" ht="15.75" hidden="false" customHeight="false" outlineLevel="0" collapsed="false">
      <c r="A655" s="96" t="e">
        <f aca="false">FECHA.MES(A654,1)</f>
        <v>#NAME?</v>
      </c>
      <c r="B655" s="98"/>
      <c r="G655" s="0" t="n">
        <v>4</v>
      </c>
    </row>
    <row r="656" customFormat="false" ht="15.75" hidden="false" customHeight="false" outlineLevel="0" collapsed="false">
      <c r="A656" s="96" t="e">
        <f aca="false">FECHA.MES(A655,1)</f>
        <v>#NAME?</v>
      </c>
      <c r="B656" s="98"/>
      <c r="G656" s="0" t="n">
        <v>5</v>
      </c>
    </row>
    <row r="657" customFormat="false" ht="15.75" hidden="false" customHeight="false" outlineLevel="0" collapsed="false">
      <c r="A657" s="96" t="e">
        <f aca="false">FECHA.MES(A656,1)</f>
        <v>#NAME?</v>
      </c>
      <c r="B657" s="98"/>
      <c r="G657" s="0" t="n">
        <v>6</v>
      </c>
    </row>
    <row r="658" customFormat="false" ht="15.75" hidden="false" customHeight="false" outlineLevel="0" collapsed="false">
      <c r="A658" s="96" t="e">
        <f aca="false">FECHA.MES(A657,1)</f>
        <v>#NAME?</v>
      </c>
      <c r="B658" s="98"/>
      <c r="G658" s="0" t="n">
        <v>7</v>
      </c>
    </row>
    <row r="659" customFormat="false" ht="15.75" hidden="false" customHeight="false" outlineLevel="0" collapsed="false">
      <c r="A659" s="96" t="e">
        <f aca="false">FECHA.MES(A658,1)</f>
        <v>#NAME?</v>
      </c>
      <c r="B659" s="98"/>
      <c r="G659" s="0" t="n">
        <v>8</v>
      </c>
    </row>
    <row r="660" customFormat="false" ht="15.75" hidden="false" customHeight="false" outlineLevel="0" collapsed="false">
      <c r="A660" s="96" t="e">
        <f aca="false">FECHA.MES(A659,1)</f>
        <v>#NAME?</v>
      </c>
      <c r="B660" s="98"/>
      <c r="G660" s="0" t="n">
        <v>9</v>
      </c>
    </row>
    <row r="661" customFormat="false" ht="15.75" hidden="false" customHeight="false" outlineLevel="0" collapsed="false">
      <c r="A661" s="96"/>
      <c r="B661" s="98"/>
      <c r="G661" s="0" t="n">
        <v>10</v>
      </c>
    </row>
    <row r="662" customFormat="false" ht="15.75" hidden="false" customHeight="false" outlineLevel="0" collapsed="false">
      <c r="A662" s="96" t="e">
        <f aca="false">FECHA.MES(A660,1)</f>
        <v>#NAME?</v>
      </c>
      <c r="B662" s="98"/>
      <c r="G662" s="0" t="n">
        <v>11</v>
      </c>
    </row>
    <row r="663" customFormat="false" ht="15.75" hidden="false" customHeight="false" outlineLevel="0" collapsed="false">
      <c r="A663" s="96" t="e">
        <f aca="false">FECHA.MES(A662,1)</f>
        <v>#NAME?</v>
      </c>
      <c r="B663" s="98"/>
      <c r="G663" s="0" t="n">
        <v>12</v>
      </c>
    </row>
    <row r="664" customFormat="false" ht="15.75" hidden="false" customHeight="false" outlineLevel="0" collapsed="false">
      <c r="A664" s="96" t="e">
        <f aca="false">FECHA.MES(A663,1)</f>
        <v>#NAME?</v>
      </c>
      <c r="B664" s="98"/>
      <c r="G664" s="0" t="n">
        <v>1</v>
      </c>
    </row>
    <row r="665" customFormat="false" ht="15.75" hidden="false" customHeight="false" outlineLevel="0" collapsed="false">
      <c r="A665" s="96" t="e">
        <f aca="false">FECHA.MES(A664,1)</f>
        <v>#NAME?</v>
      </c>
      <c r="B665" s="98"/>
      <c r="G665" s="0" t="n">
        <v>2</v>
      </c>
    </row>
    <row r="666" customFormat="false" ht="15.75" hidden="false" customHeight="false" outlineLevel="0" collapsed="false">
      <c r="A666" s="96" t="e">
        <f aca="false">FECHA.MES(A665,1)</f>
        <v>#NAME?</v>
      </c>
      <c r="B666" s="98"/>
      <c r="G666" s="0" t="n">
        <v>3</v>
      </c>
    </row>
    <row r="667" customFormat="false" ht="15.75" hidden="false" customHeight="false" outlineLevel="0" collapsed="false">
      <c r="A667" s="96" t="e">
        <f aca="false">FECHA.MES(A666,1)</f>
        <v>#NAME?</v>
      </c>
      <c r="B667" s="98"/>
      <c r="G667" s="0" t="n">
        <v>4</v>
      </c>
    </row>
    <row r="668" customFormat="false" ht="15.75" hidden="false" customHeight="false" outlineLevel="0" collapsed="false">
      <c r="A668" s="96" t="e">
        <f aca="false">FECHA.MES(A667,1)</f>
        <v>#NAME?</v>
      </c>
      <c r="B668" s="98"/>
      <c r="G668" s="0" t="n">
        <v>5</v>
      </c>
    </row>
    <row r="669" customFormat="false" ht="15.75" hidden="false" customHeight="false" outlineLevel="0" collapsed="false">
      <c r="A669" s="96" t="e">
        <f aca="false">FECHA.MES(A668,1)</f>
        <v>#NAME?</v>
      </c>
      <c r="B669" s="98"/>
      <c r="G669" s="0" t="n">
        <v>6</v>
      </c>
    </row>
    <row r="670" customFormat="false" ht="15.75" hidden="false" customHeight="false" outlineLevel="0" collapsed="false">
      <c r="A670" s="96" t="e">
        <f aca="false">FECHA.MES(A669,1)</f>
        <v>#NAME?</v>
      </c>
      <c r="B670" s="98"/>
      <c r="G670" s="0" t="n">
        <v>7</v>
      </c>
    </row>
    <row r="671" customFormat="false" ht="15.75" hidden="false" customHeight="false" outlineLevel="0" collapsed="false">
      <c r="A671" s="96" t="e">
        <f aca="false">FECHA.MES(A670,1)</f>
        <v>#NAME?</v>
      </c>
      <c r="B671" s="98"/>
      <c r="G671" s="0" t="n">
        <v>8</v>
      </c>
    </row>
    <row r="672" customFormat="false" ht="15.75" hidden="false" customHeight="false" outlineLevel="0" collapsed="false">
      <c r="A672" s="96" t="e">
        <f aca="false">FECHA.MES(A671,1)</f>
        <v>#NAME?</v>
      </c>
      <c r="B672" s="98"/>
      <c r="G672" s="0" t="n">
        <v>9</v>
      </c>
    </row>
    <row r="673" customFormat="false" ht="15.75" hidden="false" customHeight="false" outlineLevel="0" collapsed="false">
      <c r="A673" s="96" t="e">
        <f aca="false">FECHA.MES(A672,1)</f>
        <v>#NAME?</v>
      </c>
      <c r="B673" s="98"/>
      <c r="G673" s="0" t="n">
        <v>10</v>
      </c>
    </row>
    <row r="674" customFormat="false" ht="15.75" hidden="false" customHeight="false" outlineLevel="0" collapsed="false">
      <c r="A674" s="96"/>
      <c r="B674" s="98"/>
      <c r="G674" s="0" t="n">
        <v>11</v>
      </c>
    </row>
    <row r="675" customFormat="false" ht="15.75" hidden="false" customHeight="false" outlineLevel="0" collapsed="false">
      <c r="A675" s="96" t="e">
        <f aca="false">FECHA.MES(A673,1)</f>
        <v>#NAME?</v>
      </c>
      <c r="B675" s="98"/>
      <c r="G675" s="0" t="n">
        <v>12</v>
      </c>
    </row>
    <row r="676" customFormat="false" ht="15.75" hidden="false" customHeight="false" outlineLevel="0" collapsed="false">
      <c r="A676" s="96" t="e">
        <f aca="false">FECHA.MES(A675,1)</f>
        <v>#NAME?</v>
      </c>
      <c r="B676" s="98"/>
      <c r="G676" s="0" t="n">
        <v>1</v>
      </c>
    </row>
    <row r="677" customFormat="false" ht="15.75" hidden="false" customHeight="false" outlineLevel="0" collapsed="false">
      <c r="A677" s="96" t="e">
        <f aca="false">FECHA.MES(A676,1)</f>
        <v>#NAME?</v>
      </c>
      <c r="B677" s="98"/>
      <c r="G677" s="0" t="n">
        <v>2</v>
      </c>
    </row>
    <row r="678" customFormat="false" ht="15.75" hidden="false" customHeight="false" outlineLevel="0" collapsed="false">
      <c r="A678" s="96" t="e">
        <f aca="false">FECHA.MES(A677,1)</f>
        <v>#NAME?</v>
      </c>
      <c r="B678" s="98"/>
      <c r="G678" s="0" t="n">
        <v>3</v>
      </c>
    </row>
    <row r="679" customFormat="false" ht="15.75" hidden="false" customHeight="false" outlineLevel="0" collapsed="false">
      <c r="A679" s="96" t="e">
        <f aca="false">FECHA.MES(A678,1)</f>
        <v>#NAME?</v>
      </c>
      <c r="B679" s="98"/>
      <c r="G679" s="0" t="n">
        <v>4</v>
      </c>
    </row>
    <row r="680" customFormat="false" ht="15.75" hidden="false" customHeight="false" outlineLevel="0" collapsed="false">
      <c r="A680" s="96" t="e">
        <f aca="false">FECHA.MES(A679,1)</f>
        <v>#NAME?</v>
      </c>
      <c r="B680" s="98"/>
      <c r="G680" s="0" t="n">
        <v>5</v>
      </c>
    </row>
    <row r="681" customFormat="false" ht="15.75" hidden="false" customHeight="false" outlineLevel="0" collapsed="false">
      <c r="A681" s="96" t="e">
        <f aca="false">FECHA.MES(A680,1)</f>
        <v>#NAME?</v>
      </c>
      <c r="B681" s="98"/>
      <c r="G681" s="0" t="n">
        <v>6</v>
      </c>
    </row>
    <row r="682" customFormat="false" ht="15.75" hidden="false" customHeight="false" outlineLevel="0" collapsed="false">
      <c r="A682" s="96" t="e">
        <f aca="false">FECHA.MES(A681,1)</f>
        <v>#NAME?</v>
      </c>
      <c r="B682" s="98"/>
      <c r="G682" s="0" t="n">
        <v>7</v>
      </c>
    </row>
    <row r="683" customFormat="false" ht="15.75" hidden="false" customHeight="false" outlineLevel="0" collapsed="false">
      <c r="A683" s="96" t="e">
        <f aca="false">FECHA.MES(A682,1)</f>
        <v>#NAME?</v>
      </c>
      <c r="B683" s="98"/>
      <c r="G683" s="0" t="n">
        <v>8</v>
      </c>
    </row>
    <row r="684" customFormat="false" ht="15.75" hidden="false" customHeight="false" outlineLevel="0" collapsed="false">
      <c r="A684" s="96" t="e">
        <f aca="false">FECHA.MES(A683,1)</f>
        <v>#NAME?</v>
      </c>
      <c r="B684" s="98"/>
      <c r="G684" s="0" t="n">
        <v>9</v>
      </c>
    </row>
    <row r="685" customFormat="false" ht="15.75" hidden="false" customHeight="false" outlineLevel="0" collapsed="false">
      <c r="A685" s="96" t="e">
        <f aca="false">FECHA.MES(A684,1)</f>
        <v>#NAME?</v>
      </c>
      <c r="B685" s="98"/>
      <c r="G685" s="0" t="n">
        <v>10</v>
      </c>
    </row>
    <row r="686" customFormat="false" ht="15.75" hidden="false" customHeight="false" outlineLevel="0" collapsed="false">
      <c r="A686" s="96" t="e">
        <f aca="false">FECHA.MES(A685,1)</f>
        <v>#NAME?</v>
      </c>
      <c r="B686" s="98"/>
      <c r="G686" s="0" t="n">
        <v>11</v>
      </c>
    </row>
    <row r="687" customFormat="false" ht="15.75" hidden="false" customHeight="false" outlineLevel="0" collapsed="false">
      <c r="A687" s="96"/>
      <c r="B687" s="98"/>
      <c r="G687" s="0" t="n">
        <v>12</v>
      </c>
    </row>
    <row r="688" customFormat="false" ht="15.75" hidden="false" customHeight="false" outlineLevel="0" collapsed="false">
      <c r="A688" s="96" t="e">
        <f aca="false">FECHA.MES(A686,1)</f>
        <v>#NAME?</v>
      </c>
      <c r="B688" s="98"/>
      <c r="G688" s="0" t="n">
        <v>1</v>
      </c>
    </row>
    <row r="689" customFormat="false" ht="15.75" hidden="false" customHeight="false" outlineLevel="0" collapsed="false">
      <c r="A689" s="96" t="e">
        <f aca="false">FECHA.MES(A688,1)</f>
        <v>#NAME?</v>
      </c>
      <c r="B689" s="98"/>
      <c r="G689" s="0" t="n">
        <v>2</v>
      </c>
    </row>
    <row r="690" customFormat="false" ht="15.75" hidden="false" customHeight="false" outlineLevel="0" collapsed="false">
      <c r="A690" s="96" t="e">
        <f aca="false">FECHA.MES(A689,1)</f>
        <v>#NAME?</v>
      </c>
      <c r="B690" s="98"/>
      <c r="G690" s="0" t="n">
        <v>3</v>
      </c>
    </row>
    <row r="691" customFormat="false" ht="15.75" hidden="false" customHeight="false" outlineLevel="0" collapsed="false">
      <c r="A691" s="96" t="e">
        <f aca="false">FECHA.MES(A690,1)</f>
        <v>#NAME?</v>
      </c>
      <c r="B691" s="98"/>
      <c r="G691" s="0" t="n">
        <v>4</v>
      </c>
    </row>
    <row r="692" customFormat="false" ht="15.75" hidden="false" customHeight="false" outlineLevel="0" collapsed="false">
      <c r="A692" s="96" t="e">
        <f aca="false">FECHA.MES(A691,1)</f>
        <v>#NAME?</v>
      </c>
      <c r="B692" s="98"/>
      <c r="G692" s="0" t="n">
        <v>5</v>
      </c>
    </row>
    <row r="693" customFormat="false" ht="15.75" hidden="false" customHeight="false" outlineLevel="0" collapsed="false">
      <c r="A693" s="96" t="e">
        <f aca="false">FECHA.MES(A692,1)</f>
        <v>#NAME?</v>
      </c>
      <c r="B693" s="98"/>
      <c r="G693" s="0" t="n">
        <v>6</v>
      </c>
    </row>
    <row r="694" customFormat="false" ht="15.75" hidden="false" customHeight="false" outlineLevel="0" collapsed="false">
      <c r="A694" s="96" t="e">
        <f aca="false">FECHA.MES(A693,1)</f>
        <v>#NAME?</v>
      </c>
      <c r="B694" s="98"/>
      <c r="G694" s="0" t="n">
        <v>7</v>
      </c>
    </row>
    <row r="695" customFormat="false" ht="15.75" hidden="false" customHeight="false" outlineLevel="0" collapsed="false">
      <c r="A695" s="96" t="e">
        <f aca="false">FECHA.MES(A694,1)</f>
        <v>#NAME?</v>
      </c>
      <c r="B695" s="98"/>
      <c r="G695" s="0" t="n">
        <v>8</v>
      </c>
    </row>
    <row r="696" customFormat="false" ht="15.75" hidden="false" customHeight="false" outlineLevel="0" collapsed="false">
      <c r="A696" s="96" t="e">
        <f aca="false">FECHA.MES(A695,1)</f>
        <v>#NAME?</v>
      </c>
      <c r="B696" s="98"/>
      <c r="G696" s="0" t="n">
        <v>9</v>
      </c>
    </row>
    <row r="697" customFormat="false" ht="15.75" hidden="false" customHeight="false" outlineLevel="0" collapsed="false">
      <c r="A697" s="96" t="e">
        <f aca="false">FECHA.MES(A696,1)</f>
        <v>#NAME?</v>
      </c>
      <c r="B697" s="98"/>
      <c r="G697" s="0" t="n">
        <v>10</v>
      </c>
    </row>
    <row r="698" customFormat="false" ht="15.75" hidden="false" customHeight="false" outlineLevel="0" collapsed="false">
      <c r="A698" s="96" t="e">
        <f aca="false">FECHA.MES(A697,1)</f>
        <v>#NAME?</v>
      </c>
      <c r="B698" s="98"/>
      <c r="G698" s="0" t="n">
        <v>11</v>
      </c>
    </row>
    <row r="699" customFormat="false" ht="15.75" hidden="false" customHeight="false" outlineLevel="0" collapsed="false">
      <c r="A699" s="96" t="e">
        <f aca="false">FECHA.MES(A698,1)</f>
        <v>#NAME?</v>
      </c>
      <c r="B699" s="98"/>
      <c r="G699" s="0" t="n">
        <v>12</v>
      </c>
    </row>
    <row r="700" customFormat="false" ht="15.75" hidden="false" customHeight="false" outlineLevel="0" collapsed="false">
      <c r="A700" s="96"/>
      <c r="B700" s="98"/>
      <c r="G700" s="0" t="n">
        <v>1</v>
      </c>
    </row>
    <row r="701" customFormat="false" ht="15.75" hidden="false" customHeight="false" outlineLevel="0" collapsed="false">
      <c r="A701" s="96" t="e">
        <f aca="false">FECHA.MES(A699,1)</f>
        <v>#NAME?</v>
      </c>
      <c r="B701" s="98"/>
      <c r="G701" s="0" t="n">
        <v>2</v>
      </c>
    </row>
    <row r="702" customFormat="false" ht="15.75" hidden="false" customHeight="false" outlineLevel="0" collapsed="false">
      <c r="A702" s="96" t="e">
        <f aca="false">FECHA.MES(A701,1)</f>
        <v>#NAME?</v>
      </c>
      <c r="B702" s="98"/>
      <c r="G702" s="0" t="n">
        <v>3</v>
      </c>
    </row>
    <row r="703" customFormat="false" ht="15.75" hidden="false" customHeight="false" outlineLevel="0" collapsed="false">
      <c r="A703" s="96" t="e">
        <f aca="false">FECHA.MES(A702,1)</f>
        <v>#NAME?</v>
      </c>
      <c r="B703" s="98"/>
      <c r="G703" s="0" t="n">
        <v>4</v>
      </c>
    </row>
    <row r="704" customFormat="false" ht="15.75" hidden="false" customHeight="false" outlineLevel="0" collapsed="false">
      <c r="A704" s="96" t="e">
        <f aca="false">FECHA.MES(A703,1)</f>
        <v>#NAME?</v>
      </c>
      <c r="B704" s="98"/>
      <c r="G704" s="0" t="n">
        <v>5</v>
      </c>
    </row>
    <row r="705" customFormat="false" ht="15.75" hidden="false" customHeight="false" outlineLevel="0" collapsed="false">
      <c r="A705" s="96" t="e">
        <f aca="false">FECHA.MES(A704,1)</f>
        <v>#NAME?</v>
      </c>
      <c r="B705" s="98"/>
      <c r="G705" s="0" t="n">
        <v>6</v>
      </c>
    </row>
    <row r="706" customFormat="false" ht="15.75" hidden="false" customHeight="false" outlineLevel="0" collapsed="false">
      <c r="A706" s="96" t="e">
        <f aca="false">FECHA.MES(A705,1)</f>
        <v>#NAME?</v>
      </c>
      <c r="B706" s="98"/>
      <c r="G706" s="0" t="n">
        <v>7</v>
      </c>
    </row>
    <row r="707" customFormat="false" ht="15.75" hidden="false" customHeight="false" outlineLevel="0" collapsed="false">
      <c r="A707" s="96" t="e">
        <f aca="false">FECHA.MES(A706,1)</f>
        <v>#NAME?</v>
      </c>
      <c r="B707" s="98"/>
      <c r="G707" s="0" t="n">
        <v>8</v>
      </c>
    </row>
    <row r="708" customFormat="false" ht="15.75" hidden="false" customHeight="false" outlineLevel="0" collapsed="false">
      <c r="A708" s="96" t="e">
        <f aca="false">FECHA.MES(A707,1)</f>
        <v>#NAME?</v>
      </c>
      <c r="B708" s="98"/>
      <c r="G708" s="0" t="n">
        <v>9</v>
      </c>
    </row>
    <row r="709" customFormat="false" ht="15.75" hidden="false" customHeight="false" outlineLevel="0" collapsed="false">
      <c r="A709" s="96" t="e">
        <f aca="false">FECHA.MES(A708,1)</f>
        <v>#NAME?</v>
      </c>
      <c r="B709" s="98"/>
      <c r="G709" s="0" t="n">
        <v>10</v>
      </c>
    </row>
    <row r="710" customFormat="false" ht="15.75" hidden="false" customHeight="false" outlineLevel="0" collapsed="false">
      <c r="A710" s="96" t="e">
        <f aca="false">FECHA.MES(A709,1)</f>
        <v>#NAME?</v>
      </c>
      <c r="B710" s="98"/>
      <c r="G710" s="0" t="n">
        <v>11</v>
      </c>
    </row>
    <row r="711" customFormat="false" ht="15.75" hidden="false" customHeight="false" outlineLevel="0" collapsed="false">
      <c r="A711" s="96" t="e">
        <f aca="false">FECHA.MES(A710,1)</f>
        <v>#NAME?</v>
      </c>
      <c r="B711" s="98"/>
      <c r="G711" s="0" t="n">
        <v>12</v>
      </c>
    </row>
    <row r="712" customFormat="false" ht="15.75" hidden="false" customHeight="false" outlineLevel="0" collapsed="false">
      <c r="A712" s="96" t="e">
        <f aca="false">FECHA.MES(A711,1)</f>
        <v>#NAME?</v>
      </c>
      <c r="B712" s="98"/>
      <c r="G712" s="0" t="n">
        <v>1</v>
      </c>
    </row>
    <row r="713" customFormat="false" ht="15.75" hidden="false" customHeight="false" outlineLevel="0" collapsed="false">
      <c r="A713" s="96"/>
      <c r="B713" s="98"/>
      <c r="G713" s="0" t="n">
        <v>2</v>
      </c>
    </row>
    <row r="714" customFormat="false" ht="15.75" hidden="false" customHeight="false" outlineLevel="0" collapsed="false">
      <c r="A714" s="96" t="e">
        <f aca="false">FECHA.MES(A712,1)</f>
        <v>#NAME?</v>
      </c>
      <c r="B714" s="98"/>
      <c r="G714" s="0" t="n">
        <v>3</v>
      </c>
    </row>
    <row r="715" customFormat="false" ht="15.75" hidden="false" customHeight="false" outlineLevel="0" collapsed="false">
      <c r="A715" s="96" t="e">
        <f aca="false">FECHA.MES(A714,1)</f>
        <v>#NAME?</v>
      </c>
      <c r="B715" s="98"/>
      <c r="G715" s="0" t="n">
        <v>4</v>
      </c>
    </row>
    <row r="716" customFormat="false" ht="15.75" hidden="false" customHeight="false" outlineLevel="0" collapsed="false">
      <c r="A716" s="96" t="e">
        <f aca="false">FECHA.MES(A715,1)</f>
        <v>#NAME?</v>
      </c>
      <c r="B716" s="98"/>
      <c r="G716" s="0" t="n">
        <v>5</v>
      </c>
    </row>
    <row r="717" customFormat="false" ht="15.75" hidden="false" customHeight="false" outlineLevel="0" collapsed="false">
      <c r="A717" s="96" t="e">
        <f aca="false">FECHA.MES(A716,1)</f>
        <v>#NAME?</v>
      </c>
      <c r="B717" s="98"/>
      <c r="G717" s="0" t="n">
        <v>6</v>
      </c>
    </row>
    <row r="718" customFormat="false" ht="15.75" hidden="false" customHeight="false" outlineLevel="0" collapsed="false">
      <c r="A718" s="96" t="e">
        <f aca="false">FECHA.MES(A717,1)</f>
        <v>#NAME?</v>
      </c>
      <c r="B718" s="98"/>
      <c r="G718" s="0" t="n">
        <v>7</v>
      </c>
    </row>
    <row r="719" customFormat="false" ht="15.75" hidden="false" customHeight="false" outlineLevel="0" collapsed="false">
      <c r="A719" s="96" t="e">
        <f aca="false">FECHA.MES(A718,1)</f>
        <v>#NAME?</v>
      </c>
      <c r="B719" s="98"/>
      <c r="G719" s="0" t="n">
        <v>8</v>
      </c>
    </row>
    <row r="720" customFormat="false" ht="15.75" hidden="false" customHeight="false" outlineLevel="0" collapsed="false">
      <c r="A720" s="96" t="e">
        <f aca="false">FECHA.MES(A719,1)</f>
        <v>#NAME?</v>
      </c>
      <c r="B720" s="98"/>
      <c r="G720" s="0" t="n">
        <v>9</v>
      </c>
    </row>
    <row r="721" customFormat="false" ht="15.75" hidden="false" customHeight="false" outlineLevel="0" collapsed="false">
      <c r="A721" s="96" t="e">
        <f aca="false">FECHA.MES(A720,1)</f>
        <v>#NAME?</v>
      </c>
      <c r="B721" s="98"/>
      <c r="G721" s="0" t="n">
        <v>10</v>
      </c>
    </row>
    <row r="722" customFormat="false" ht="15.75" hidden="false" customHeight="false" outlineLevel="0" collapsed="false">
      <c r="A722" s="96" t="e">
        <f aca="false">FECHA.MES(A721,1)</f>
        <v>#NAME?</v>
      </c>
      <c r="B722" s="98"/>
      <c r="G722" s="0" t="n">
        <v>11</v>
      </c>
    </row>
    <row r="723" customFormat="false" ht="15.75" hidden="false" customHeight="false" outlineLevel="0" collapsed="false">
      <c r="A723" s="96" t="e">
        <f aca="false">FECHA.MES(A722,1)</f>
        <v>#NAME?</v>
      </c>
      <c r="B723" s="98"/>
      <c r="G723" s="0" t="n">
        <v>12</v>
      </c>
    </row>
    <row r="724" customFormat="false" ht="15.75" hidden="false" customHeight="false" outlineLevel="0" collapsed="false">
      <c r="A724" s="96" t="e">
        <f aca="false">FECHA.MES(A723,1)</f>
        <v>#NAME?</v>
      </c>
      <c r="B724" s="98"/>
      <c r="G724" s="0" t="n">
        <v>1</v>
      </c>
    </row>
    <row r="725" customFormat="false" ht="15.75" hidden="false" customHeight="false" outlineLevel="0" collapsed="false">
      <c r="A725" s="96" t="e">
        <f aca="false">FECHA.MES(A724,1)</f>
        <v>#NAME?</v>
      </c>
      <c r="B725" s="98"/>
      <c r="G725" s="0" t="n">
        <v>2</v>
      </c>
    </row>
    <row r="726" customFormat="false" ht="15.75" hidden="false" customHeight="false" outlineLevel="0" collapsed="false">
      <c r="A726" s="96"/>
      <c r="B726" s="98"/>
      <c r="G726" s="0" t="n">
        <v>3</v>
      </c>
    </row>
    <row r="727" customFormat="false" ht="15.75" hidden="false" customHeight="false" outlineLevel="0" collapsed="false">
      <c r="A727" s="96" t="e">
        <f aca="false">FECHA.MES(A725,1)</f>
        <v>#NAME?</v>
      </c>
      <c r="B727" s="98"/>
      <c r="G727" s="0" t="n">
        <v>4</v>
      </c>
    </row>
    <row r="728" customFormat="false" ht="15.75" hidden="false" customHeight="false" outlineLevel="0" collapsed="false">
      <c r="A728" s="96" t="e">
        <f aca="false">FECHA.MES(A727,1)</f>
        <v>#NAME?</v>
      </c>
      <c r="B728" s="98"/>
      <c r="G728" s="0" t="n">
        <v>5</v>
      </c>
    </row>
    <row r="729" customFormat="false" ht="15.75" hidden="false" customHeight="false" outlineLevel="0" collapsed="false">
      <c r="A729" s="96" t="e">
        <f aca="false">FECHA.MES(A728,1)</f>
        <v>#NAME?</v>
      </c>
      <c r="B729" s="98"/>
      <c r="G729" s="0" t="n">
        <v>6</v>
      </c>
    </row>
    <row r="730" customFormat="false" ht="15.75" hidden="false" customHeight="false" outlineLevel="0" collapsed="false">
      <c r="A730" s="96" t="e">
        <f aca="false">FECHA.MES(A729,1)</f>
        <v>#NAME?</v>
      </c>
      <c r="B730" s="98"/>
      <c r="G730" s="0" t="n">
        <v>7</v>
      </c>
    </row>
    <row r="731" customFormat="false" ht="15.75" hidden="false" customHeight="false" outlineLevel="0" collapsed="false">
      <c r="A731" s="96" t="e">
        <f aca="false">FECHA.MES(A730,1)</f>
        <v>#NAME?</v>
      </c>
      <c r="B731" s="98"/>
      <c r="G731" s="0" t="n">
        <v>8</v>
      </c>
    </row>
    <row r="732" customFormat="false" ht="15.75" hidden="false" customHeight="false" outlineLevel="0" collapsed="false">
      <c r="A732" s="96" t="e">
        <f aca="false">FECHA.MES(A731,1)</f>
        <v>#NAME?</v>
      </c>
      <c r="B732" s="98"/>
      <c r="G732" s="0" t="n">
        <v>9</v>
      </c>
    </row>
    <row r="733" customFormat="false" ht="15.75" hidden="false" customHeight="false" outlineLevel="0" collapsed="false">
      <c r="A733" s="96" t="e">
        <f aca="false">FECHA.MES(A732,1)</f>
        <v>#NAME?</v>
      </c>
      <c r="B733" s="98"/>
      <c r="G733" s="0" t="n">
        <v>10</v>
      </c>
    </row>
    <row r="734" customFormat="false" ht="15.75" hidden="false" customHeight="false" outlineLevel="0" collapsed="false">
      <c r="A734" s="96" t="e">
        <f aca="false">FECHA.MES(A733,1)</f>
        <v>#NAME?</v>
      </c>
      <c r="B734" s="98"/>
      <c r="G734" s="0" t="n">
        <v>11</v>
      </c>
    </row>
    <row r="735" customFormat="false" ht="15.75" hidden="false" customHeight="false" outlineLevel="0" collapsed="false">
      <c r="A735" s="96" t="e">
        <f aca="false">FECHA.MES(A734,1)</f>
        <v>#NAME?</v>
      </c>
      <c r="B735" s="98"/>
      <c r="G735" s="0" t="n">
        <v>12</v>
      </c>
    </row>
    <row r="736" customFormat="false" ht="15.75" hidden="false" customHeight="false" outlineLevel="0" collapsed="false">
      <c r="A736" s="96" t="e">
        <f aca="false">FECHA.MES(A735,1)</f>
        <v>#NAME?</v>
      </c>
      <c r="B736" s="98"/>
      <c r="G736" s="0" t="n">
        <v>1</v>
      </c>
    </row>
    <row r="737" customFormat="false" ht="15.75" hidden="false" customHeight="false" outlineLevel="0" collapsed="false">
      <c r="A737" s="96" t="e">
        <f aca="false">FECHA.MES(A736,1)</f>
        <v>#NAME?</v>
      </c>
      <c r="B737" s="98"/>
      <c r="G737" s="0" t="n">
        <v>2</v>
      </c>
    </row>
    <row r="738" customFormat="false" ht="15.75" hidden="false" customHeight="false" outlineLevel="0" collapsed="false">
      <c r="A738" s="96" t="e">
        <f aca="false">FECHA.MES(A737,1)</f>
        <v>#NAME?</v>
      </c>
      <c r="B738" s="98"/>
      <c r="G738" s="0" t="n">
        <v>3</v>
      </c>
    </row>
    <row r="739" customFormat="false" ht="15.75" hidden="false" customHeight="false" outlineLevel="0" collapsed="false">
      <c r="A739" s="96"/>
      <c r="B739" s="98"/>
      <c r="G739" s="0" t="n">
        <v>4</v>
      </c>
    </row>
    <row r="740" customFormat="false" ht="15.75" hidden="false" customHeight="false" outlineLevel="0" collapsed="false">
      <c r="A740" s="96" t="e">
        <f aca="false">FECHA.MES(A738,1)</f>
        <v>#NAME?</v>
      </c>
      <c r="B740" s="98"/>
      <c r="G740" s="0" t="n">
        <v>5</v>
      </c>
    </row>
    <row r="741" customFormat="false" ht="15.75" hidden="false" customHeight="false" outlineLevel="0" collapsed="false">
      <c r="A741" s="96" t="e">
        <f aca="false">FECHA.MES(A740,1)</f>
        <v>#NAME?</v>
      </c>
      <c r="B741" s="98"/>
      <c r="G741" s="0" t="n">
        <v>6</v>
      </c>
    </row>
    <row r="742" customFormat="false" ht="15.75" hidden="false" customHeight="false" outlineLevel="0" collapsed="false">
      <c r="A742" s="96" t="e">
        <f aca="false">FECHA.MES(A741,1)</f>
        <v>#NAME?</v>
      </c>
      <c r="B742" s="98"/>
      <c r="G742" s="0" t="n">
        <v>7</v>
      </c>
    </row>
    <row r="743" customFormat="false" ht="15.75" hidden="false" customHeight="false" outlineLevel="0" collapsed="false">
      <c r="A743" s="96" t="e">
        <f aca="false">FECHA.MES(A742,1)</f>
        <v>#NAME?</v>
      </c>
      <c r="B743" s="98"/>
      <c r="G743" s="0" t="n">
        <v>8</v>
      </c>
    </row>
    <row r="744" customFormat="false" ht="15.75" hidden="false" customHeight="false" outlineLevel="0" collapsed="false">
      <c r="A744" s="96" t="e">
        <f aca="false">FECHA.MES(A743,1)</f>
        <v>#NAME?</v>
      </c>
      <c r="B744" s="98"/>
      <c r="G744" s="0" t="n">
        <v>9</v>
      </c>
    </row>
    <row r="745" customFormat="false" ht="15.75" hidden="false" customHeight="false" outlineLevel="0" collapsed="false">
      <c r="A745" s="96" t="e">
        <f aca="false">FECHA.MES(A744,1)</f>
        <v>#NAME?</v>
      </c>
      <c r="B745" s="98"/>
      <c r="G745" s="0" t="n">
        <v>10</v>
      </c>
    </row>
    <row r="746" customFormat="false" ht="15.75" hidden="false" customHeight="false" outlineLevel="0" collapsed="false">
      <c r="A746" s="96" t="e">
        <f aca="false">FECHA.MES(A745,1)</f>
        <v>#NAME?</v>
      </c>
      <c r="B746" s="98"/>
      <c r="G746" s="0" t="n">
        <v>11</v>
      </c>
    </row>
    <row r="747" customFormat="false" ht="15.75" hidden="false" customHeight="false" outlineLevel="0" collapsed="false">
      <c r="A747" s="96" t="e">
        <f aca="false">FECHA.MES(A746,1)</f>
        <v>#NAME?</v>
      </c>
      <c r="B747" s="98"/>
      <c r="G747" s="0" t="n">
        <v>12</v>
      </c>
    </row>
    <row r="748" customFormat="false" ht="15.75" hidden="false" customHeight="false" outlineLevel="0" collapsed="false">
      <c r="A748" s="96" t="e">
        <f aca="false">FECHA.MES(A747,1)</f>
        <v>#NAME?</v>
      </c>
      <c r="B748" s="98"/>
      <c r="G748" s="0" t="n">
        <v>1</v>
      </c>
    </row>
    <row r="749" customFormat="false" ht="15.75" hidden="false" customHeight="false" outlineLevel="0" collapsed="false">
      <c r="A749" s="96" t="e">
        <f aca="false">FECHA.MES(A748,1)</f>
        <v>#NAME?</v>
      </c>
      <c r="B749" s="98"/>
      <c r="G749" s="0" t="n">
        <v>2</v>
      </c>
    </row>
    <row r="750" customFormat="false" ht="15.75" hidden="false" customHeight="false" outlineLevel="0" collapsed="false">
      <c r="A750" s="96" t="e">
        <f aca="false">FECHA.MES(A749,1)</f>
        <v>#NAME?</v>
      </c>
      <c r="B750" s="98"/>
      <c r="G750" s="0" t="n">
        <v>3</v>
      </c>
    </row>
    <row r="751" customFormat="false" ht="15.75" hidden="false" customHeight="false" outlineLevel="0" collapsed="false">
      <c r="A751" s="96" t="e">
        <f aca="false">FECHA.MES(A750,1)</f>
        <v>#NAME?</v>
      </c>
      <c r="B751" s="98"/>
      <c r="G751" s="0" t="n">
        <v>4</v>
      </c>
    </row>
    <row r="752" customFormat="false" ht="15.75" hidden="false" customHeight="false" outlineLevel="0" collapsed="false">
      <c r="A752" s="96"/>
      <c r="B752" s="98"/>
      <c r="G752" s="0" t="n">
        <v>5</v>
      </c>
    </row>
    <row r="753" customFormat="false" ht="15.75" hidden="false" customHeight="false" outlineLevel="0" collapsed="false">
      <c r="A753" s="96" t="e">
        <f aca="false">FECHA.MES(A751,1)</f>
        <v>#NAME?</v>
      </c>
      <c r="B753" s="98"/>
      <c r="G753" s="0" t="n">
        <v>6</v>
      </c>
    </row>
    <row r="754" customFormat="false" ht="15.75" hidden="false" customHeight="false" outlineLevel="0" collapsed="false">
      <c r="A754" s="96" t="e">
        <f aca="false">FECHA.MES(A753,1)</f>
        <v>#NAME?</v>
      </c>
      <c r="B754" s="98"/>
      <c r="G754" s="0" t="n">
        <v>7</v>
      </c>
    </row>
    <row r="755" customFormat="false" ht="15.75" hidden="false" customHeight="false" outlineLevel="0" collapsed="false">
      <c r="A755" s="96" t="e">
        <f aca="false">FECHA.MES(A754,1)</f>
        <v>#NAME?</v>
      </c>
      <c r="B755" s="98"/>
      <c r="G755" s="0" t="n">
        <v>8</v>
      </c>
    </row>
    <row r="756" customFormat="false" ht="15.75" hidden="false" customHeight="false" outlineLevel="0" collapsed="false">
      <c r="A756" s="96" t="e">
        <f aca="false">FECHA.MES(A755,1)</f>
        <v>#NAME?</v>
      </c>
      <c r="B756" s="98"/>
      <c r="G756" s="0" t="n">
        <v>9</v>
      </c>
    </row>
    <row r="757" customFormat="false" ht="15.75" hidden="false" customHeight="false" outlineLevel="0" collapsed="false">
      <c r="A757" s="96" t="e">
        <f aca="false">FECHA.MES(A756,1)</f>
        <v>#NAME?</v>
      </c>
      <c r="B757" s="98"/>
      <c r="G757" s="0" t="n">
        <v>10</v>
      </c>
    </row>
    <row r="758" customFormat="false" ht="15.75" hidden="false" customHeight="false" outlineLevel="0" collapsed="false">
      <c r="A758" s="96" t="e">
        <f aca="false">FECHA.MES(A757,1)</f>
        <v>#NAME?</v>
      </c>
      <c r="B758" s="98"/>
      <c r="G758" s="0" t="n">
        <v>11</v>
      </c>
    </row>
    <row r="759" customFormat="false" ht="15.75" hidden="false" customHeight="false" outlineLevel="0" collapsed="false">
      <c r="A759" s="96" t="e">
        <f aca="false">FECHA.MES(A758,1)</f>
        <v>#NAME?</v>
      </c>
      <c r="B759" s="98"/>
      <c r="G759" s="0" t="n">
        <v>12</v>
      </c>
    </row>
    <row r="760" customFormat="false" ht="15.75" hidden="false" customHeight="false" outlineLevel="0" collapsed="false">
      <c r="A760" s="96" t="e">
        <f aca="false">FECHA.MES(A759,1)</f>
        <v>#NAME?</v>
      </c>
      <c r="B760" s="98"/>
      <c r="G760" s="0" t="n">
        <v>1</v>
      </c>
    </row>
    <row r="761" customFormat="false" ht="15.75" hidden="false" customHeight="false" outlineLevel="0" collapsed="false">
      <c r="A761" s="96" t="e">
        <f aca="false">FECHA.MES(A760,1)</f>
        <v>#NAME?</v>
      </c>
      <c r="B761" s="98"/>
      <c r="G761" s="0" t="n">
        <v>2</v>
      </c>
    </row>
    <row r="762" customFormat="false" ht="15.75" hidden="false" customHeight="false" outlineLevel="0" collapsed="false">
      <c r="A762" s="96" t="e">
        <f aca="false">FECHA.MES(A761,1)</f>
        <v>#NAME?</v>
      </c>
      <c r="B762" s="98"/>
      <c r="G762" s="0" t="n">
        <v>3</v>
      </c>
    </row>
    <row r="763" customFormat="false" ht="15.75" hidden="false" customHeight="false" outlineLevel="0" collapsed="false">
      <c r="A763" s="96" t="e">
        <f aca="false">FECHA.MES(A762,1)</f>
        <v>#NAME?</v>
      </c>
      <c r="B763" s="98"/>
      <c r="G763" s="0" t="n">
        <v>4</v>
      </c>
    </row>
    <row r="764" customFormat="false" ht="15.75" hidden="false" customHeight="false" outlineLevel="0" collapsed="false">
      <c r="A764" s="96" t="e">
        <f aca="false">FECHA.MES(A763,1)</f>
        <v>#NAME?</v>
      </c>
      <c r="B764" s="98"/>
      <c r="G764" s="0" t="n">
        <v>5</v>
      </c>
    </row>
    <row r="765" customFormat="false" ht="15.75" hidden="false" customHeight="false" outlineLevel="0" collapsed="false">
      <c r="A765" s="96"/>
      <c r="B765" s="98"/>
      <c r="G765" s="0" t="n">
        <v>6</v>
      </c>
    </row>
    <row r="766" customFormat="false" ht="15.75" hidden="false" customHeight="false" outlineLevel="0" collapsed="false">
      <c r="A766" s="96" t="e">
        <f aca="false">FECHA.MES(A764,1)</f>
        <v>#NAME?</v>
      </c>
      <c r="B766" s="98"/>
      <c r="G766" s="0" t="n">
        <v>7</v>
      </c>
    </row>
    <row r="767" customFormat="false" ht="15.75" hidden="false" customHeight="false" outlineLevel="0" collapsed="false">
      <c r="A767" s="96" t="e">
        <f aca="false">FECHA.MES(A766,1)</f>
        <v>#NAME?</v>
      </c>
      <c r="B767" s="98"/>
      <c r="G767" s="0" t="n">
        <v>8</v>
      </c>
    </row>
    <row r="768" customFormat="false" ht="15.75" hidden="false" customHeight="false" outlineLevel="0" collapsed="false">
      <c r="A768" s="96" t="e">
        <f aca="false">FECHA.MES(A767,1)</f>
        <v>#NAME?</v>
      </c>
      <c r="B768" s="98"/>
      <c r="G768" s="0" t="n">
        <v>9</v>
      </c>
    </row>
    <row r="769" customFormat="false" ht="15.75" hidden="false" customHeight="false" outlineLevel="0" collapsed="false">
      <c r="A769" s="96" t="e">
        <f aca="false">FECHA.MES(A768,1)</f>
        <v>#NAME?</v>
      </c>
      <c r="B769" s="98"/>
      <c r="G769" s="0" t="n">
        <v>10</v>
      </c>
    </row>
    <row r="770" customFormat="false" ht="15.75" hidden="false" customHeight="false" outlineLevel="0" collapsed="false">
      <c r="A770" s="96" t="e">
        <f aca="false">FECHA.MES(A769,1)</f>
        <v>#NAME?</v>
      </c>
      <c r="B770" s="98"/>
      <c r="G770" s="0" t="n">
        <v>11</v>
      </c>
    </row>
    <row r="771" customFormat="false" ht="15.75" hidden="false" customHeight="false" outlineLevel="0" collapsed="false">
      <c r="A771" s="96" t="e">
        <f aca="false">FECHA.MES(A770,1)</f>
        <v>#NAME?</v>
      </c>
      <c r="B771" s="98"/>
      <c r="G771" s="0" t="n">
        <v>12</v>
      </c>
    </row>
    <row r="772" customFormat="false" ht="15.75" hidden="false" customHeight="false" outlineLevel="0" collapsed="false">
      <c r="A772" s="96" t="e">
        <f aca="false">FECHA.MES(A771,1)</f>
        <v>#NAME?</v>
      </c>
      <c r="B772" s="98"/>
      <c r="G772" s="0" t="n">
        <v>1</v>
      </c>
    </row>
    <row r="773" customFormat="false" ht="15.75" hidden="false" customHeight="false" outlineLevel="0" collapsed="false">
      <c r="A773" s="96" t="e">
        <f aca="false">FECHA.MES(A772,1)</f>
        <v>#NAME?</v>
      </c>
      <c r="B773" s="98"/>
      <c r="G773" s="0" t="n">
        <v>2</v>
      </c>
    </row>
    <row r="774" customFormat="false" ht="15.75" hidden="false" customHeight="false" outlineLevel="0" collapsed="false">
      <c r="A774" s="96" t="e">
        <f aca="false">FECHA.MES(A773,1)</f>
        <v>#NAME?</v>
      </c>
      <c r="B774" s="98"/>
      <c r="G774" s="0" t="n">
        <v>3</v>
      </c>
    </row>
    <row r="775" customFormat="false" ht="15.75" hidden="false" customHeight="false" outlineLevel="0" collapsed="false">
      <c r="A775" s="96" t="e">
        <f aca="false">FECHA.MES(A774,1)</f>
        <v>#NAME?</v>
      </c>
      <c r="B775" s="98"/>
      <c r="G775" s="0" t="n">
        <v>4</v>
      </c>
    </row>
    <row r="776" customFormat="false" ht="15.75" hidden="false" customHeight="false" outlineLevel="0" collapsed="false">
      <c r="A776" s="96" t="e">
        <f aca="false">FECHA.MES(A775,1)</f>
        <v>#NAME?</v>
      </c>
      <c r="B776" s="98"/>
      <c r="G776" s="0" t="n">
        <v>5</v>
      </c>
    </row>
    <row r="777" customFormat="false" ht="15.75" hidden="false" customHeight="false" outlineLevel="0" collapsed="false">
      <c r="A777" s="96" t="e">
        <f aca="false">FECHA.MES(A776,1)</f>
        <v>#NAME?</v>
      </c>
      <c r="B777" s="98"/>
      <c r="G777" s="0" t="n">
        <v>6</v>
      </c>
    </row>
    <row r="778" customFormat="false" ht="15.75" hidden="false" customHeight="false" outlineLevel="0" collapsed="false">
      <c r="A778" s="96"/>
      <c r="B778" s="98"/>
      <c r="G778" s="0" t="n">
        <v>7</v>
      </c>
    </row>
    <row r="779" customFormat="false" ht="15.75" hidden="false" customHeight="false" outlineLevel="0" collapsed="false">
      <c r="A779" s="96" t="e">
        <f aca="false">FECHA.MES(A777,1)</f>
        <v>#NAME?</v>
      </c>
      <c r="B779" s="98"/>
      <c r="G779" s="0" t="n">
        <v>8</v>
      </c>
    </row>
    <row r="780" customFormat="false" ht="15.75" hidden="false" customHeight="false" outlineLevel="0" collapsed="false">
      <c r="A780" s="96" t="e">
        <f aca="false">FECHA.MES(A779,1)</f>
        <v>#NAME?</v>
      </c>
      <c r="B780" s="98"/>
      <c r="G780" s="0" t="n">
        <v>9</v>
      </c>
    </row>
    <row r="781" customFormat="false" ht="15.75" hidden="false" customHeight="false" outlineLevel="0" collapsed="false">
      <c r="A781" s="96" t="e">
        <f aca="false">FECHA.MES(A780,1)</f>
        <v>#NAME?</v>
      </c>
      <c r="B781" s="98"/>
      <c r="G781" s="0" t="n">
        <v>10</v>
      </c>
    </row>
    <row r="782" customFormat="false" ht="15.75" hidden="false" customHeight="false" outlineLevel="0" collapsed="false">
      <c r="A782" s="96" t="e">
        <f aca="false">FECHA.MES(A781,1)</f>
        <v>#NAME?</v>
      </c>
      <c r="B782" s="98"/>
      <c r="G782" s="0" t="n">
        <v>11</v>
      </c>
    </row>
    <row r="783" customFormat="false" ht="15.75" hidden="false" customHeight="false" outlineLevel="0" collapsed="false">
      <c r="A783" s="96" t="e">
        <f aca="false">FECHA.MES(A782,1)</f>
        <v>#NAME?</v>
      </c>
      <c r="B783" s="98"/>
      <c r="G783" s="0" t="n">
        <v>12</v>
      </c>
    </row>
    <row r="784" customFormat="false" ht="15.75" hidden="false" customHeight="false" outlineLevel="0" collapsed="false">
      <c r="A784" s="96" t="e">
        <f aca="false">FECHA.MES(A783,1)</f>
        <v>#NAME?</v>
      </c>
      <c r="B784" s="98"/>
      <c r="G784" s="0" t="n">
        <v>1</v>
      </c>
    </row>
    <row r="785" customFormat="false" ht="15.75" hidden="false" customHeight="false" outlineLevel="0" collapsed="false">
      <c r="A785" s="96" t="e">
        <f aca="false">FECHA.MES(A784,1)</f>
        <v>#NAME?</v>
      </c>
      <c r="B785" s="98"/>
      <c r="G785" s="0" t="n">
        <v>2</v>
      </c>
    </row>
    <row r="786" customFormat="false" ht="15.75" hidden="false" customHeight="false" outlineLevel="0" collapsed="false">
      <c r="A786" s="96" t="e">
        <f aca="false">FECHA.MES(A785,1)</f>
        <v>#NAME?</v>
      </c>
      <c r="B786" s="98"/>
      <c r="G786" s="0" t="n">
        <v>3</v>
      </c>
    </row>
    <row r="787" customFormat="false" ht="15.75" hidden="false" customHeight="false" outlineLevel="0" collapsed="false">
      <c r="A787" s="96" t="e">
        <f aca="false">FECHA.MES(A786,1)</f>
        <v>#NAME?</v>
      </c>
      <c r="B787" s="98"/>
      <c r="G787" s="0" t="n">
        <v>4</v>
      </c>
    </row>
    <row r="788" customFormat="false" ht="15.75" hidden="false" customHeight="false" outlineLevel="0" collapsed="false">
      <c r="A788" s="96" t="e">
        <f aca="false">FECHA.MES(A787,1)</f>
        <v>#NAME?</v>
      </c>
      <c r="B788" s="98"/>
      <c r="G788" s="0" t="n">
        <v>5</v>
      </c>
    </row>
    <row r="789" customFormat="false" ht="15.75" hidden="false" customHeight="false" outlineLevel="0" collapsed="false">
      <c r="A789" s="96" t="e">
        <f aca="false">FECHA.MES(A788,1)</f>
        <v>#NAME?</v>
      </c>
      <c r="B789" s="98"/>
      <c r="G789" s="0" t="n">
        <v>6</v>
      </c>
    </row>
    <row r="790" customFormat="false" ht="15.75" hidden="false" customHeight="false" outlineLevel="0" collapsed="false">
      <c r="A790" s="96" t="e">
        <f aca="false">FECHA.MES(A789,1)</f>
        <v>#NAME?</v>
      </c>
      <c r="B790" s="98"/>
      <c r="G790" s="0" t="n">
        <v>7</v>
      </c>
    </row>
    <row r="791" customFormat="false" ht="15.75" hidden="false" customHeight="false" outlineLevel="0" collapsed="false">
      <c r="A791" s="96"/>
      <c r="B791" s="98"/>
      <c r="G791" s="0" t="n">
        <v>8</v>
      </c>
    </row>
    <row r="792" customFormat="false" ht="15.75" hidden="false" customHeight="false" outlineLevel="0" collapsed="false">
      <c r="A792" s="96" t="e">
        <f aca="false">FECHA.MES(A790,1)</f>
        <v>#NAME?</v>
      </c>
      <c r="B792" s="98"/>
      <c r="G792" s="0" t="n">
        <v>9</v>
      </c>
    </row>
    <row r="793" customFormat="false" ht="15.75" hidden="false" customHeight="false" outlineLevel="0" collapsed="false">
      <c r="A793" s="96" t="e">
        <f aca="false">FECHA.MES(A792,1)</f>
        <v>#NAME?</v>
      </c>
      <c r="B793" s="98"/>
      <c r="G793" s="0" t="n">
        <v>10</v>
      </c>
    </row>
    <row r="794" customFormat="false" ht="15.75" hidden="false" customHeight="false" outlineLevel="0" collapsed="false">
      <c r="A794" s="96" t="e">
        <f aca="false">FECHA.MES(A793,1)</f>
        <v>#NAME?</v>
      </c>
      <c r="B794" s="98"/>
      <c r="G794" s="0" t="n">
        <v>11</v>
      </c>
    </row>
    <row r="795" customFormat="false" ht="15.75" hidden="false" customHeight="false" outlineLevel="0" collapsed="false">
      <c r="A795" s="96" t="e">
        <f aca="false">FECHA.MES(A794,1)</f>
        <v>#NAME?</v>
      </c>
      <c r="B795" s="98"/>
      <c r="G795" s="0" t="n">
        <v>12</v>
      </c>
    </row>
    <row r="796" customFormat="false" ht="15.75" hidden="false" customHeight="false" outlineLevel="0" collapsed="false">
      <c r="A796" s="96" t="e">
        <f aca="false">FECHA.MES(A795,1)</f>
        <v>#NAME?</v>
      </c>
      <c r="B796" s="98"/>
      <c r="G796" s="0" t="n">
        <v>1</v>
      </c>
    </row>
    <row r="797" customFormat="false" ht="15.75" hidden="false" customHeight="false" outlineLevel="0" collapsed="false">
      <c r="A797" s="96" t="e">
        <f aca="false">FECHA.MES(A796,1)</f>
        <v>#NAME?</v>
      </c>
      <c r="B797" s="98"/>
      <c r="G797" s="0" t="n">
        <v>2</v>
      </c>
    </row>
    <row r="798" customFormat="false" ht="15.75" hidden="false" customHeight="false" outlineLevel="0" collapsed="false">
      <c r="A798" s="96" t="e">
        <f aca="false">FECHA.MES(A797,1)</f>
        <v>#NAME?</v>
      </c>
      <c r="B798" s="98"/>
      <c r="G798" s="0" t="n">
        <v>3</v>
      </c>
    </row>
    <row r="799" customFormat="false" ht="15.75" hidden="false" customHeight="false" outlineLevel="0" collapsed="false">
      <c r="A799" s="96" t="e">
        <f aca="false">FECHA.MES(A798,1)</f>
        <v>#NAME?</v>
      </c>
      <c r="B799" s="98"/>
      <c r="G799" s="0" t="n">
        <v>4</v>
      </c>
    </row>
    <row r="800" customFormat="false" ht="15.75" hidden="false" customHeight="false" outlineLevel="0" collapsed="false">
      <c r="A800" s="96" t="e">
        <f aca="false">FECHA.MES(A799,1)</f>
        <v>#NAME?</v>
      </c>
      <c r="B800" s="98"/>
      <c r="G800" s="0" t="n">
        <v>5</v>
      </c>
    </row>
    <row r="801" customFormat="false" ht="15.75" hidden="false" customHeight="false" outlineLevel="0" collapsed="false">
      <c r="A801" s="96" t="e">
        <f aca="false">FECHA.MES(A800,1)</f>
        <v>#NAME?</v>
      </c>
      <c r="B801" s="98"/>
      <c r="G801" s="0" t="n">
        <v>6</v>
      </c>
    </row>
    <row r="802" customFormat="false" ht="15.75" hidden="false" customHeight="false" outlineLevel="0" collapsed="false">
      <c r="A802" s="96" t="e">
        <f aca="false">FECHA.MES(A801,1)</f>
        <v>#NAME?</v>
      </c>
      <c r="B802" s="98"/>
      <c r="G802" s="0" t="n">
        <v>7</v>
      </c>
    </row>
    <row r="803" customFormat="false" ht="15.75" hidden="false" customHeight="false" outlineLevel="0" collapsed="false">
      <c r="A803" s="96" t="e">
        <f aca="false">FECHA.MES(A802,1)</f>
        <v>#NAME?</v>
      </c>
      <c r="B803" s="98"/>
      <c r="G803" s="0" t="n">
        <v>8</v>
      </c>
    </row>
    <row r="804" customFormat="false" ht="15.75" hidden="false" customHeight="false" outlineLevel="0" collapsed="false">
      <c r="A804" s="96"/>
      <c r="B804" s="98"/>
      <c r="G804" s="0" t="n">
        <v>9</v>
      </c>
    </row>
    <row r="805" customFormat="false" ht="15.75" hidden="false" customHeight="false" outlineLevel="0" collapsed="false">
      <c r="A805" s="96" t="e">
        <f aca="false">FECHA.MES(A803,1)</f>
        <v>#NAME?</v>
      </c>
      <c r="B805" s="98"/>
      <c r="G805" s="0" t="n">
        <v>10</v>
      </c>
    </row>
    <row r="806" customFormat="false" ht="15.75" hidden="false" customHeight="false" outlineLevel="0" collapsed="false">
      <c r="A806" s="96" t="e">
        <f aca="false">FECHA.MES(A805,1)</f>
        <v>#NAME?</v>
      </c>
      <c r="B806" s="98"/>
      <c r="G806" s="0" t="n">
        <v>11</v>
      </c>
    </row>
    <row r="807" customFormat="false" ht="15.75" hidden="false" customHeight="false" outlineLevel="0" collapsed="false">
      <c r="A807" s="96" t="e">
        <f aca="false">FECHA.MES(A806,1)</f>
        <v>#NAME?</v>
      </c>
      <c r="B807" s="98"/>
      <c r="G807" s="0" t="n">
        <v>12</v>
      </c>
    </row>
    <row r="808" customFormat="false" ht="15.75" hidden="false" customHeight="false" outlineLevel="0" collapsed="false">
      <c r="A808" s="96" t="e">
        <f aca="false">FECHA.MES(A807,1)</f>
        <v>#NAME?</v>
      </c>
      <c r="B808" s="98"/>
      <c r="G808" s="0" t="n">
        <v>1</v>
      </c>
    </row>
    <row r="809" customFormat="false" ht="15.75" hidden="false" customHeight="false" outlineLevel="0" collapsed="false">
      <c r="A809" s="96" t="e">
        <f aca="false">FECHA.MES(A808,1)</f>
        <v>#NAME?</v>
      </c>
      <c r="B809" s="98"/>
      <c r="G809" s="0" t="n">
        <v>2</v>
      </c>
    </row>
    <row r="810" customFormat="false" ht="15.75" hidden="false" customHeight="false" outlineLevel="0" collapsed="false">
      <c r="A810" s="96" t="e">
        <f aca="false">FECHA.MES(A809,1)</f>
        <v>#NAME?</v>
      </c>
      <c r="B810" s="98"/>
      <c r="G810" s="0" t="n">
        <v>3</v>
      </c>
    </row>
    <row r="811" customFormat="false" ht="15.75" hidden="false" customHeight="false" outlineLevel="0" collapsed="false">
      <c r="A811" s="96" t="e">
        <f aca="false">FECHA.MES(A810,1)</f>
        <v>#NAME?</v>
      </c>
      <c r="B811" s="98"/>
      <c r="G811" s="0" t="n">
        <v>4</v>
      </c>
    </row>
    <row r="812" customFormat="false" ht="15.75" hidden="false" customHeight="false" outlineLevel="0" collapsed="false">
      <c r="A812" s="96" t="e">
        <f aca="false">FECHA.MES(A811,1)</f>
        <v>#NAME?</v>
      </c>
      <c r="B812" s="98"/>
      <c r="G812" s="0" t="n">
        <v>5</v>
      </c>
    </row>
    <row r="813" customFormat="false" ht="15.75" hidden="false" customHeight="false" outlineLevel="0" collapsed="false">
      <c r="A813" s="96" t="e">
        <f aca="false">FECHA.MES(A812,1)</f>
        <v>#NAME?</v>
      </c>
      <c r="B813" s="98"/>
      <c r="G813" s="0" t="n">
        <v>6</v>
      </c>
    </row>
    <row r="814" customFormat="false" ht="15.75" hidden="false" customHeight="false" outlineLevel="0" collapsed="false">
      <c r="A814" s="96" t="e">
        <f aca="false">FECHA.MES(A813,1)</f>
        <v>#NAME?</v>
      </c>
      <c r="B814" s="98"/>
      <c r="G814" s="0" t="n">
        <v>7</v>
      </c>
    </row>
    <row r="815" customFormat="false" ht="15.75" hidden="false" customHeight="false" outlineLevel="0" collapsed="false">
      <c r="A815" s="96" t="e">
        <f aca="false">FECHA.MES(A814,1)</f>
        <v>#NAME?</v>
      </c>
      <c r="B815" s="98"/>
      <c r="G815" s="0" t="n">
        <v>8</v>
      </c>
    </row>
    <row r="816" customFormat="false" ht="15.75" hidden="false" customHeight="false" outlineLevel="0" collapsed="false">
      <c r="A816" s="96" t="e">
        <f aca="false">FECHA.MES(A815,1)</f>
        <v>#NAME?</v>
      </c>
      <c r="B816" s="98"/>
      <c r="G816" s="0" t="n">
        <v>9</v>
      </c>
    </row>
    <row r="817" customFormat="false" ht="15.75" hidden="false" customHeight="false" outlineLevel="0" collapsed="false">
      <c r="A817" s="96"/>
      <c r="B817" s="98"/>
      <c r="G817" s="0" t="n">
        <v>10</v>
      </c>
    </row>
    <row r="818" customFormat="false" ht="15.75" hidden="false" customHeight="false" outlineLevel="0" collapsed="false">
      <c r="A818" s="96" t="e">
        <f aca="false">FECHA.MES(A816,1)</f>
        <v>#NAME?</v>
      </c>
      <c r="B818" s="98"/>
      <c r="G818" s="0" t="n">
        <v>11</v>
      </c>
    </row>
    <row r="819" customFormat="false" ht="15.75" hidden="false" customHeight="false" outlineLevel="0" collapsed="false">
      <c r="A819" s="96" t="e">
        <f aca="false">FECHA.MES(A818,1)</f>
        <v>#NAME?</v>
      </c>
      <c r="B819" s="98"/>
      <c r="G819" s="0" t="n">
        <v>12</v>
      </c>
    </row>
    <row r="820" customFormat="false" ht="15.75" hidden="false" customHeight="false" outlineLevel="0" collapsed="false">
      <c r="A820" s="96" t="e">
        <f aca="false">FECHA.MES(A819,1)</f>
        <v>#NAME?</v>
      </c>
      <c r="B820" s="98"/>
      <c r="G820" s="0" t="n">
        <v>1</v>
      </c>
    </row>
    <row r="821" customFormat="false" ht="15.75" hidden="false" customHeight="false" outlineLevel="0" collapsed="false">
      <c r="A821" s="96" t="e">
        <f aca="false">FECHA.MES(A820,1)</f>
        <v>#NAME?</v>
      </c>
      <c r="B821" s="98"/>
      <c r="G821" s="0" t="n">
        <v>2</v>
      </c>
    </row>
    <row r="822" customFormat="false" ht="15.75" hidden="false" customHeight="false" outlineLevel="0" collapsed="false">
      <c r="A822" s="96" t="e">
        <f aca="false">FECHA.MES(A821,1)</f>
        <v>#NAME?</v>
      </c>
      <c r="B822" s="98"/>
      <c r="G822" s="0" t="n">
        <v>3</v>
      </c>
    </row>
    <row r="823" customFormat="false" ht="15.75" hidden="false" customHeight="false" outlineLevel="0" collapsed="false">
      <c r="A823" s="96" t="e">
        <f aca="false">FECHA.MES(A822,1)</f>
        <v>#NAME?</v>
      </c>
      <c r="B823" s="98"/>
      <c r="G823" s="0" t="n">
        <v>4</v>
      </c>
    </row>
    <row r="824" customFormat="false" ht="15.75" hidden="false" customHeight="false" outlineLevel="0" collapsed="false">
      <c r="A824" s="96" t="e">
        <f aca="false">FECHA.MES(A823,1)</f>
        <v>#NAME?</v>
      </c>
      <c r="B824" s="98"/>
      <c r="G824" s="0" t="n">
        <v>5</v>
      </c>
    </row>
    <row r="825" customFormat="false" ht="15.75" hidden="false" customHeight="false" outlineLevel="0" collapsed="false">
      <c r="A825" s="96" t="e">
        <f aca="false">FECHA.MES(A824,1)</f>
        <v>#NAME?</v>
      </c>
      <c r="B825" s="98"/>
      <c r="G825" s="0" t="n">
        <v>6</v>
      </c>
    </row>
    <row r="826" customFormat="false" ht="15.75" hidden="false" customHeight="false" outlineLevel="0" collapsed="false">
      <c r="A826" s="96" t="e">
        <f aca="false">FECHA.MES(A825,1)</f>
        <v>#NAME?</v>
      </c>
      <c r="B826" s="98"/>
      <c r="G826" s="0" t="n">
        <v>7</v>
      </c>
    </row>
    <row r="827" customFormat="false" ht="15.75" hidden="false" customHeight="false" outlineLevel="0" collapsed="false">
      <c r="A827" s="96" t="e">
        <f aca="false">FECHA.MES(A826,1)</f>
        <v>#NAME?</v>
      </c>
      <c r="B827" s="98"/>
      <c r="G827" s="0" t="n">
        <v>8</v>
      </c>
    </row>
    <row r="828" customFormat="false" ht="15.75" hidden="false" customHeight="false" outlineLevel="0" collapsed="false">
      <c r="A828" s="96" t="e">
        <f aca="false">FECHA.MES(A827,1)</f>
        <v>#NAME?</v>
      </c>
      <c r="B828" s="98"/>
      <c r="G828" s="0" t="n">
        <v>9</v>
      </c>
    </row>
    <row r="829" customFormat="false" ht="15.75" hidden="false" customHeight="false" outlineLevel="0" collapsed="false">
      <c r="A829" s="96" t="e">
        <f aca="false">FECHA.MES(A828,1)</f>
        <v>#NAME?</v>
      </c>
      <c r="B829" s="98"/>
      <c r="G829" s="0" t="n">
        <v>10</v>
      </c>
    </row>
    <row r="830" customFormat="false" ht="15.75" hidden="false" customHeight="false" outlineLevel="0" collapsed="false">
      <c r="A830" s="96"/>
      <c r="B830" s="98"/>
      <c r="G830" s="0" t="n">
        <v>11</v>
      </c>
    </row>
    <row r="831" customFormat="false" ht="15.75" hidden="false" customHeight="false" outlineLevel="0" collapsed="false">
      <c r="A831" s="96" t="e">
        <f aca="false">FECHA.MES(A829,1)</f>
        <v>#NAME?</v>
      </c>
      <c r="B831" s="98"/>
      <c r="G831" s="0" t="n">
        <v>12</v>
      </c>
    </row>
    <row r="832" customFormat="false" ht="15.75" hidden="false" customHeight="false" outlineLevel="0" collapsed="false">
      <c r="A832" s="96" t="e">
        <f aca="false">FECHA.MES(A831,1)</f>
        <v>#NAME?</v>
      </c>
      <c r="B832" s="98"/>
      <c r="G832" s="0" t="n">
        <v>1</v>
      </c>
    </row>
    <row r="833" customFormat="false" ht="15.75" hidden="false" customHeight="false" outlineLevel="0" collapsed="false">
      <c r="A833" s="96" t="e">
        <f aca="false">FECHA.MES(A832,1)</f>
        <v>#NAME?</v>
      </c>
      <c r="B833" s="98"/>
      <c r="G833" s="0" t="n">
        <v>2</v>
      </c>
    </row>
    <row r="834" customFormat="false" ht="15.75" hidden="false" customHeight="false" outlineLevel="0" collapsed="false">
      <c r="A834" s="96" t="e">
        <f aca="false">FECHA.MES(A833,1)</f>
        <v>#NAME?</v>
      </c>
      <c r="B834" s="98"/>
      <c r="G834" s="0" t="n">
        <v>3</v>
      </c>
    </row>
    <row r="835" customFormat="false" ht="15.75" hidden="false" customHeight="false" outlineLevel="0" collapsed="false">
      <c r="A835" s="96" t="e">
        <f aca="false">FECHA.MES(A834,1)</f>
        <v>#NAME?</v>
      </c>
      <c r="B835" s="98"/>
      <c r="G835" s="0" t="n">
        <v>4</v>
      </c>
    </row>
    <row r="836" customFormat="false" ht="15.75" hidden="false" customHeight="false" outlineLevel="0" collapsed="false">
      <c r="A836" s="96" t="e">
        <f aca="false">FECHA.MES(A835,1)</f>
        <v>#NAME?</v>
      </c>
      <c r="B836" s="98"/>
      <c r="G836" s="0" t="n">
        <v>5</v>
      </c>
    </row>
    <row r="837" customFormat="false" ht="15.75" hidden="false" customHeight="false" outlineLevel="0" collapsed="false">
      <c r="A837" s="96" t="e">
        <f aca="false">FECHA.MES(A836,1)</f>
        <v>#NAME?</v>
      </c>
      <c r="B837" s="98"/>
      <c r="G837" s="0" t="n">
        <v>6</v>
      </c>
    </row>
    <row r="838" customFormat="false" ht="15.75" hidden="false" customHeight="false" outlineLevel="0" collapsed="false">
      <c r="A838" s="96" t="e">
        <f aca="false">FECHA.MES(A837,1)</f>
        <v>#NAME?</v>
      </c>
      <c r="B838" s="98"/>
      <c r="G838" s="0" t="n">
        <v>7</v>
      </c>
    </row>
    <row r="839" customFormat="false" ht="15.75" hidden="false" customHeight="false" outlineLevel="0" collapsed="false">
      <c r="A839" s="96" t="e">
        <f aca="false">FECHA.MES(A838,1)</f>
        <v>#NAME?</v>
      </c>
      <c r="B839" s="98"/>
      <c r="G839" s="0" t="n">
        <v>8</v>
      </c>
    </row>
    <row r="840" customFormat="false" ht="15.75" hidden="false" customHeight="false" outlineLevel="0" collapsed="false">
      <c r="A840" s="96" t="e">
        <f aca="false">FECHA.MES(A839,1)</f>
        <v>#NAME?</v>
      </c>
      <c r="B840" s="98"/>
      <c r="G840" s="0" t="n">
        <v>9</v>
      </c>
    </row>
    <row r="841" customFormat="false" ht="15.75" hidden="false" customHeight="false" outlineLevel="0" collapsed="false">
      <c r="A841" s="96" t="e">
        <f aca="false">FECHA.MES(A840,1)</f>
        <v>#NAME?</v>
      </c>
      <c r="B841" s="98"/>
      <c r="G841" s="0" t="n">
        <v>10</v>
      </c>
    </row>
    <row r="842" customFormat="false" ht="15.75" hidden="false" customHeight="false" outlineLevel="0" collapsed="false">
      <c r="A842" s="96" t="e">
        <f aca="false">FECHA.MES(A841,1)</f>
        <v>#NAME?</v>
      </c>
      <c r="B842" s="98"/>
      <c r="G842" s="0" t="n">
        <v>11</v>
      </c>
    </row>
    <row r="843" customFormat="false" ht="15.75" hidden="false" customHeight="false" outlineLevel="0" collapsed="false">
      <c r="A843" s="96"/>
      <c r="B843" s="98"/>
      <c r="G843" s="0" t="n">
        <v>12</v>
      </c>
    </row>
    <row r="844" customFormat="false" ht="15.75" hidden="false" customHeight="false" outlineLevel="0" collapsed="false">
      <c r="A844" s="96" t="e">
        <f aca="false">FECHA.MES(A842,1)</f>
        <v>#NAME?</v>
      </c>
      <c r="B844" s="98"/>
    </row>
    <row r="845" customFormat="false" ht="15.75" hidden="false" customHeight="false" outlineLevel="0" collapsed="false">
      <c r="A845" s="96" t="e">
        <f aca="false">FECHA.MES(A844,1)</f>
        <v>#NAME?</v>
      </c>
      <c r="B845" s="98"/>
    </row>
    <row r="846" customFormat="false" ht="15.75" hidden="false" customHeight="false" outlineLevel="0" collapsed="false">
      <c r="A846" s="96" t="e">
        <f aca="false">FECHA.MES(A845,1)</f>
        <v>#NAME?</v>
      </c>
      <c r="B846" s="98"/>
    </row>
    <row r="847" customFormat="false" ht="15.75" hidden="false" customHeight="false" outlineLevel="0" collapsed="false">
      <c r="A847" s="96" t="e">
        <f aca="false">FECHA.MES(A846,1)</f>
        <v>#NAME?</v>
      </c>
      <c r="B847" s="98"/>
    </row>
    <row r="848" customFormat="false" ht="15.75" hidden="false" customHeight="false" outlineLevel="0" collapsed="false">
      <c r="A848" s="96" t="e">
        <f aca="false">FECHA.MES(A847,1)</f>
        <v>#NAME?</v>
      </c>
      <c r="B848" s="98"/>
    </row>
    <row r="849" customFormat="false" ht="15.75" hidden="false" customHeight="false" outlineLevel="0" collapsed="false">
      <c r="A849" s="96" t="e">
        <f aca="false">FECHA.MES(A848,1)</f>
        <v>#NAME?</v>
      </c>
      <c r="B849" s="98"/>
    </row>
    <row r="850" customFormat="false" ht="15.75" hidden="false" customHeight="false" outlineLevel="0" collapsed="false">
      <c r="A850" s="96" t="e">
        <f aca="false">FECHA.MES(A849,1)</f>
        <v>#NAME?</v>
      </c>
      <c r="B850" s="98"/>
    </row>
    <row r="851" customFormat="false" ht="15.75" hidden="false" customHeight="false" outlineLevel="0" collapsed="false">
      <c r="A851" s="96" t="e">
        <f aca="false">FECHA.MES(A850,1)</f>
        <v>#NAME?</v>
      </c>
      <c r="B851" s="98"/>
    </row>
    <row r="852" customFormat="false" ht="15.75" hidden="false" customHeight="false" outlineLevel="0" collapsed="false">
      <c r="A852" s="96" t="e">
        <f aca="false">FECHA.MES(A851,1)</f>
        <v>#NAME?</v>
      </c>
      <c r="B852" s="98"/>
    </row>
    <row r="853" customFormat="false" ht="15.75" hidden="false" customHeight="false" outlineLevel="0" collapsed="false">
      <c r="A853" s="96" t="e">
        <f aca="false">FECHA.MES(A852,1)</f>
        <v>#NAME?</v>
      </c>
      <c r="B853" s="98"/>
    </row>
    <row r="854" customFormat="false" ht="15.75" hidden="false" customHeight="false" outlineLevel="0" collapsed="false">
      <c r="A854" s="96" t="e">
        <f aca="false">FECHA.MES(A853,1)</f>
        <v>#NAME?</v>
      </c>
      <c r="B854" s="98"/>
    </row>
    <row r="855" customFormat="false" ht="15.75" hidden="false" customHeight="false" outlineLevel="0" collapsed="false">
      <c r="A855" s="96" t="e">
        <f aca="false">FECHA.MES(A854,1)</f>
        <v>#NAME?</v>
      </c>
      <c r="B855" s="98"/>
    </row>
    <row r="856" customFormat="false" ht="15.75" hidden="false" customHeight="false" outlineLevel="0" collapsed="false">
      <c r="A856" s="96"/>
      <c r="B856" s="98"/>
    </row>
    <row r="857" customFormat="false" ht="15.75" hidden="false" customHeight="false" outlineLevel="0" collapsed="false">
      <c r="A857" s="96" t="e">
        <f aca="false">FECHA.MES(A855,1)</f>
        <v>#NAME?</v>
      </c>
      <c r="B857" s="98"/>
    </row>
    <row r="858" customFormat="false" ht="15.75" hidden="false" customHeight="false" outlineLevel="0" collapsed="false">
      <c r="A858" s="96" t="e">
        <f aca="false">FECHA.MES(A857,1)</f>
        <v>#NAME?</v>
      </c>
      <c r="B858" s="98"/>
    </row>
    <row r="859" customFormat="false" ht="15.75" hidden="false" customHeight="false" outlineLevel="0" collapsed="false">
      <c r="A859" s="96" t="e">
        <f aca="false">FECHA.MES(A858,1)</f>
        <v>#NAME?</v>
      </c>
      <c r="B859" s="98"/>
    </row>
    <row r="860" customFormat="false" ht="15.75" hidden="false" customHeight="false" outlineLevel="0" collapsed="false">
      <c r="A860" s="96" t="e">
        <f aca="false">FECHA.MES(A859,1)</f>
        <v>#NAME?</v>
      </c>
      <c r="B860" s="98"/>
    </row>
    <row r="861" customFormat="false" ht="15.75" hidden="false" customHeight="false" outlineLevel="0" collapsed="false">
      <c r="A861" s="96" t="e">
        <f aca="false">FECHA.MES(A860,1)</f>
        <v>#NAME?</v>
      </c>
      <c r="B861" s="98"/>
    </row>
    <row r="862" customFormat="false" ht="15.75" hidden="false" customHeight="false" outlineLevel="0" collapsed="false">
      <c r="A862" s="96" t="e">
        <f aca="false">FECHA.MES(A861,1)</f>
        <v>#NAME?</v>
      </c>
      <c r="B862" s="98"/>
    </row>
    <row r="863" customFormat="false" ht="15.75" hidden="false" customHeight="false" outlineLevel="0" collapsed="false">
      <c r="A863" s="96" t="e">
        <f aca="false">FECHA.MES(A862,1)</f>
        <v>#NAME?</v>
      </c>
      <c r="B863" s="98"/>
    </row>
    <row r="864" customFormat="false" ht="15.75" hidden="false" customHeight="false" outlineLevel="0" collapsed="false">
      <c r="A864" s="96" t="e">
        <f aca="false">FECHA.MES(A863,1)</f>
        <v>#NAME?</v>
      </c>
      <c r="B864" s="98"/>
    </row>
    <row r="865" customFormat="false" ht="15.75" hidden="false" customHeight="false" outlineLevel="0" collapsed="false">
      <c r="A865" s="96" t="e">
        <f aca="false">FECHA.MES(A864,1)</f>
        <v>#NAME?</v>
      </c>
      <c r="B865" s="98"/>
    </row>
    <row r="866" customFormat="false" ht="15.75" hidden="false" customHeight="false" outlineLevel="0" collapsed="false">
      <c r="A866" s="96" t="e">
        <f aca="false">FECHA.MES(A865,1)</f>
        <v>#NAME?</v>
      </c>
      <c r="B866" s="98"/>
    </row>
    <row r="867" customFormat="false" ht="15.75" hidden="false" customHeight="false" outlineLevel="0" collapsed="false">
      <c r="A867" s="96" t="e">
        <f aca="false">FECHA.MES(A866,1)</f>
        <v>#NAME?</v>
      </c>
      <c r="B867" s="98"/>
    </row>
    <row r="868" customFormat="false" ht="15.75" hidden="false" customHeight="false" outlineLevel="0" collapsed="false">
      <c r="A868" s="96" t="e">
        <f aca="false">FECHA.MES(A867,1)</f>
        <v>#NAME?</v>
      </c>
      <c r="B868" s="98"/>
    </row>
    <row r="869" customFormat="false" ht="15.75" hidden="false" customHeight="false" outlineLevel="0" collapsed="false">
      <c r="A869" s="96"/>
      <c r="B869" s="98"/>
    </row>
    <row r="870" customFormat="false" ht="15.75" hidden="false" customHeight="false" outlineLevel="0" collapsed="false">
      <c r="A870" s="96" t="e">
        <f aca="false">FECHA.MES(A868,1)</f>
        <v>#NAME?</v>
      </c>
      <c r="B870" s="98"/>
    </row>
    <row r="871" customFormat="false" ht="15.75" hidden="false" customHeight="false" outlineLevel="0" collapsed="false">
      <c r="A871" s="96" t="e">
        <f aca="false">FECHA.MES(A870,1)</f>
        <v>#NAME?</v>
      </c>
      <c r="B871" s="98"/>
    </row>
    <row r="872" customFormat="false" ht="15.75" hidden="false" customHeight="false" outlineLevel="0" collapsed="false">
      <c r="A872" s="96" t="e">
        <f aca="false">FECHA.MES(A871,1)</f>
        <v>#NAME?</v>
      </c>
      <c r="B872" s="98"/>
    </row>
    <row r="873" customFormat="false" ht="15.75" hidden="false" customHeight="false" outlineLevel="0" collapsed="false">
      <c r="A873" s="96" t="e">
        <f aca="false">FECHA.MES(A872,1)</f>
        <v>#NAME?</v>
      </c>
      <c r="B873" s="98"/>
    </row>
    <row r="874" customFormat="false" ht="15.75" hidden="false" customHeight="false" outlineLevel="0" collapsed="false">
      <c r="A874" s="96" t="e">
        <f aca="false">FECHA.MES(A873,1)</f>
        <v>#NAME?</v>
      </c>
      <c r="B874" s="98"/>
    </row>
    <row r="875" customFormat="false" ht="15.75" hidden="false" customHeight="false" outlineLevel="0" collapsed="false">
      <c r="A875" s="96" t="e">
        <f aca="false">FECHA.MES(A874,1)</f>
        <v>#NAME?</v>
      </c>
      <c r="B875" s="98"/>
    </row>
    <row r="876" customFormat="false" ht="15.75" hidden="false" customHeight="false" outlineLevel="0" collapsed="false">
      <c r="A876" s="96" t="e">
        <f aca="false">FECHA.MES(A875,1)</f>
        <v>#NAME?</v>
      </c>
      <c r="B876" s="98"/>
    </row>
    <row r="877" customFormat="false" ht="15.75" hidden="false" customHeight="false" outlineLevel="0" collapsed="false">
      <c r="A877" s="96" t="e">
        <f aca="false">FECHA.MES(A876,1)</f>
        <v>#NAME?</v>
      </c>
      <c r="B877" s="98"/>
    </row>
    <row r="878" customFormat="false" ht="15.75" hidden="false" customHeight="false" outlineLevel="0" collapsed="false">
      <c r="A878" s="96" t="e">
        <f aca="false">FECHA.MES(A877,1)</f>
        <v>#NAME?</v>
      </c>
      <c r="B878" s="98"/>
    </row>
    <row r="879" customFormat="false" ht="15.75" hidden="false" customHeight="false" outlineLevel="0" collapsed="false">
      <c r="A879" s="96" t="e">
        <f aca="false">FECHA.MES(A878,1)</f>
        <v>#NAME?</v>
      </c>
      <c r="B879" s="98"/>
    </row>
    <row r="880" customFormat="false" ht="15.75" hidden="false" customHeight="false" outlineLevel="0" collapsed="false">
      <c r="A880" s="96" t="e">
        <f aca="false">FECHA.MES(A879,1)</f>
        <v>#NAME?</v>
      </c>
      <c r="B880" s="98"/>
    </row>
    <row r="881" customFormat="false" ht="15.75" hidden="false" customHeight="false" outlineLevel="0" collapsed="false">
      <c r="A881" s="96" t="e">
        <f aca="false">FECHA.MES(A880,1)</f>
        <v>#NAME?</v>
      </c>
      <c r="B881" s="98"/>
    </row>
    <row r="882" customFormat="false" ht="15.75" hidden="false" customHeight="false" outlineLevel="0" collapsed="false">
      <c r="A882" s="96"/>
      <c r="B882" s="98"/>
    </row>
    <row r="883" customFormat="false" ht="15.75" hidden="false" customHeight="false" outlineLevel="0" collapsed="false">
      <c r="A883" s="96" t="e">
        <f aca="false">FECHA.MES(A881,1)</f>
        <v>#NAME?</v>
      </c>
      <c r="B883" s="98"/>
    </row>
    <row r="884" customFormat="false" ht="15.75" hidden="false" customHeight="false" outlineLevel="0" collapsed="false">
      <c r="A884" s="96" t="e">
        <f aca="false">FECHA.MES(A883,1)</f>
        <v>#NAME?</v>
      </c>
      <c r="B884" s="98"/>
    </row>
    <row r="885" customFormat="false" ht="15.75" hidden="false" customHeight="false" outlineLevel="0" collapsed="false">
      <c r="A885" s="96" t="e">
        <f aca="false">FECHA.MES(A884,1)</f>
        <v>#NAME?</v>
      </c>
      <c r="B885" s="98"/>
    </row>
    <row r="886" customFormat="false" ht="15.75" hidden="false" customHeight="false" outlineLevel="0" collapsed="false">
      <c r="A886" s="96" t="e">
        <f aca="false">FECHA.MES(A885,1)</f>
        <v>#NAME?</v>
      </c>
      <c r="B886" s="98"/>
    </row>
    <row r="887" customFormat="false" ht="15.75" hidden="false" customHeight="false" outlineLevel="0" collapsed="false">
      <c r="A887" s="96" t="e">
        <f aca="false">FECHA.MES(A886,1)</f>
        <v>#NAME?</v>
      </c>
      <c r="B887" s="98"/>
    </row>
    <row r="888" customFormat="false" ht="15.75" hidden="false" customHeight="false" outlineLevel="0" collapsed="false">
      <c r="A888" s="96" t="e">
        <f aca="false">FECHA.MES(A887,1)</f>
        <v>#NAME?</v>
      </c>
      <c r="B888" s="98"/>
    </row>
    <row r="889" customFormat="false" ht="15.75" hidden="false" customHeight="false" outlineLevel="0" collapsed="false">
      <c r="A889" s="96" t="e">
        <f aca="false">FECHA.MES(A888,1)</f>
        <v>#NAME?</v>
      </c>
      <c r="B889" s="98"/>
    </row>
    <row r="890" customFormat="false" ht="15.75" hidden="false" customHeight="false" outlineLevel="0" collapsed="false">
      <c r="A890" s="96" t="e">
        <f aca="false">FECHA.MES(A889,1)</f>
        <v>#NAME?</v>
      </c>
      <c r="B890" s="98"/>
    </row>
    <row r="891" customFormat="false" ht="15.75" hidden="false" customHeight="false" outlineLevel="0" collapsed="false">
      <c r="A891" s="96" t="e">
        <f aca="false">FECHA.MES(A890,1)</f>
        <v>#NAME?</v>
      </c>
      <c r="B891" s="98"/>
    </row>
    <row r="892" customFormat="false" ht="15.75" hidden="false" customHeight="false" outlineLevel="0" collapsed="false">
      <c r="A892" s="96" t="e">
        <f aca="false">FECHA.MES(A891,1)</f>
        <v>#NAME?</v>
      </c>
      <c r="B892" s="98"/>
    </row>
    <row r="893" customFormat="false" ht="15.75" hidden="false" customHeight="false" outlineLevel="0" collapsed="false">
      <c r="A893" s="96" t="e">
        <f aca="false">FECHA.MES(A892,1)</f>
        <v>#NAME?</v>
      </c>
      <c r="B893" s="98"/>
    </row>
    <row r="894" customFormat="false" ht="15.75" hidden="false" customHeight="false" outlineLevel="0" collapsed="false">
      <c r="A894" s="96" t="e">
        <f aca="false">FECHA.MES(A893,1)</f>
        <v>#NAME?</v>
      </c>
      <c r="B894" s="98"/>
    </row>
    <row r="895" customFormat="false" ht="15.75" hidden="false" customHeight="false" outlineLevel="0" collapsed="false">
      <c r="A895" s="96"/>
      <c r="B895" s="98"/>
    </row>
    <row r="896" customFormat="false" ht="15.75" hidden="false" customHeight="false" outlineLevel="0" collapsed="false">
      <c r="A896" s="96" t="e">
        <f aca="false">FECHA.MES(A894,1)</f>
        <v>#NAME?</v>
      </c>
      <c r="B896" s="98"/>
    </row>
    <row r="897" customFormat="false" ht="15.75" hidden="false" customHeight="false" outlineLevel="0" collapsed="false">
      <c r="A897" s="96" t="e">
        <f aca="false">FECHA.MES(A896,1)</f>
        <v>#NAME?</v>
      </c>
      <c r="B897" s="98"/>
    </row>
    <row r="898" customFormat="false" ht="15.75" hidden="false" customHeight="false" outlineLevel="0" collapsed="false">
      <c r="A898" s="96" t="e">
        <f aca="false">FECHA.MES(A897,1)</f>
        <v>#NAME?</v>
      </c>
      <c r="B898" s="98"/>
    </row>
    <row r="899" customFormat="false" ht="15.75" hidden="false" customHeight="false" outlineLevel="0" collapsed="false">
      <c r="A899" s="96" t="e">
        <f aca="false">FECHA.MES(A898,1)</f>
        <v>#NAME?</v>
      </c>
      <c r="B899" s="98"/>
    </row>
    <row r="900" customFormat="false" ht="15.75" hidden="false" customHeight="false" outlineLevel="0" collapsed="false">
      <c r="A900" s="96" t="e">
        <f aca="false">FECHA.MES(A899,1)</f>
        <v>#NAME?</v>
      </c>
      <c r="B900" s="98"/>
    </row>
    <row r="901" customFormat="false" ht="15.75" hidden="false" customHeight="false" outlineLevel="0" collapsed="false">
      <c r="A901" s="96" t="e">
        <f aca="false">FECHA.MES(A900,1)</f>
        <v>#NAME?</v>
      </c>
      <c r="B901" s="98"/>
    </row>
    <row r="902" customFormat="false" ht="15.75" hidden="false" customHeight="false" outlineLevel="0" collapsed="false">
      <c r="A902" s="96" t="e">
        <f aca="false">FECHA.MES(A901,1)</f>
        <v>#NAME?</v>
      </c>
      <c r="B902" s="98"/>
    </row>
    <row r="903" customFormat="false" ht="15.75" hidden="false" customHeight="false" outlineLevel="0" collapsed="false">
      <c r="A903" s="96" t="e">
        <f aca="false">FECHA.MES(A902,1)</f>
        <v>#NAME?</v>
      </c>
      <c r="B903" s="98"/>
    </row>
    <row r="904" customFormat="false" ht="15.75" hidden="false" customHeight="false" outlineLevel="0" collapsed="false">
      <c r="A904" s="96" t="e">
        <f aca="false">FECHA.MES(A903,1)</f>
        <v>#NAME?</v>
      </c>
      <c r="B904" s="98"/>
    </row>
    <row r="905" customFormat="false" ht="15.75" hidden="false" customHeight="false" outlineLevel="0" collapsed="false">
      <c r="A905" s="96" t="e">
        <f aca="false">FECHA.MES(A904,1)</f>
        <v>#NAME?</v>
      </c>
      <c r="B905" s="98"/>
    </row>
    <row r="906" customFormat="false" ht="15.75" hidden="false" customHeight="false" outlineLevel="0" collapsed="false">
      <c r="A906" s="96" t="e">
        <f aca="false">FECHA.MES(A905,1)</f>
        <v>#NAME?</v>
      </c>
      <c r="B906" s="98"/>
    </row>
    <row r="907" customFormat="false" ht="15.75" hidden="false" customHeight="false" outlineLevel="0" collapsed="false">
      <c r="A907" s="96" t="e">
        <f aca="false">FECHA.MES(A906,1)</f>
        <v>#NAME?</v>
      </c>
      <c r="B907" s="98"/>
    </row>
    <row r="908" customFormat="false" ht="15.75" hidden="false" customHeight="false" outlineLevel="0" collapsed="false">
      <c r="A908" s="96"/>
      <c r="B908" s="98"/>
    </row>
    <row r="909" customFormat="false" ht="15.75" hidden="false" customHeight="false" outlineLevel="0" collapsed="false">
      <c r="A909" s="96" t="e">
        <f aca="false">FECHA.MES(A907,1)</f>
        <v>#NAME?</v>
      </c>
      <c r="B909" s="98"/>
    </row>
    <row r="910" customFormat="false" ht="15.75" hidden="false" customHeight="false" outlineLevel="0" collapsed="false">
      <c r="A910" s="96" t="e">
        <f aca="false">FECHA.MES(A909,1)</f>
        <v>#NAME?</v>
      </c>
      <c r="B910" s="98"/>
    </row>
    <row r="911" customFormat="false" ht="15.75" hidden="false" customHeight="false" outlineLevel="0" collapsed="false">
      <c r="A911" s="96" t="e">
        <f aca="false">FECHA.MES(A910,1)</f>
        <v>#NAME?</v>
      </c>
      <c r="B911" s="98"/>
    </row>
    <row r="912" customFormat="false" ht="15.75" hidden="false" customHeight="false" outlineLevel="0" collapsed="false">
      <c r="A912" s="96" t="e">
        <f aca="false">FECHA.MES(A911,1)</f>
        <v>#NAME?</v>
      </c>
      <c r="B912" s="98"/>
    </row>
    <row r="913" customFormat="false" ht="15.75" hidden="false" customHeight="false" outlineLevel="0" collapsed="false">
      <c r="A913" s="96" t="e">
        <f aca="false">FECHA.MES(A912,1)</f>
        <v>#NAME?</v>
      </c>
      <c r="B913" s="98"/>
    </row>
    <row r="914" customFormat="false" ht="15.75" hidden="false" customHeight="false" outlineLevel="0" collapsed="false">
      <c r="A914" s="96" t="e">
        <f aca="false">FECHA.MES(A913,1)</f>
        <v>#NAME?</v>
      </c>
      <c r="B914" s="98"/>
    </row>
    <row r="915" customFormat="false" ht="15.75" hidden="false" customHeight="false" outlineLevel="0" collapsed="false">
      <c r="A915" s="96" t="e">
        <f aca="false">FECHA.MES(A914,1)</f>
        <v>#NAME?</v>
      </c>
      <c r="B915" s="98"/>
    </row>
    <row r="916" customFormat="false" ht="15.75" hidden="false" customHeight="false" outlineLevel="0" collapsed="false">
      <c r="A916" s="96" t="e">
        <f aca="false">FECHA.MES(A915,1)</f>
        <v>#NAME?</v>
      </c>
      <c r="B916" s="98"/>
    </row>
    <row r="917" customFormat="false" ht="15.75" hidden="false" customHeight="false" outlineLevel="0" collapsed="false">
      <c r="A917" s="96" t="e">
        <f aca="false">FECHA.MES(A916,1)</f>
        <v>#NAME?</v>
      </c>
      <c r="B917" s="98"/>
    </row>
    <row r="918" customFormat="false" ht="15.75" hidden="false" customHeight="false" outlineLevel="0" collapsed="false">
      <c r="A918" s="96" t="e">
        <f aca="false">FECHA.MES(A917,1)</f>
        <v>#NAME?</v>
      </c>
      <c r="B918" s="98"/>
    </row>
    <row r="919" customFormat="false" ht="15.75" hidden="false" customHeight="false" outlineLevel="0" collapsed="false">
      <c r="A919" s="96" t="e">
        <f aca="false">FECHA.MES(A918,1)</f>
        <v>#NAME?</v>
      </c>
      <c r="B919" s="98"/>
    </row>
    <row r="920" customFormat="false" ht="15.75" hidden="false" customHeight="false" outlineLevel="0" collapsed="false">
      <c r="A920" s="96" t="e">
        <f aca="false">FECHA.MES(A919,1)</f>
        <v>#NAME?</v>
      </c>
      <c r="B920" s="98"/>
    </row>
    <row r="921" customFormat="false" ht="15.75" hidden="false" customHeight="false" outlineLevel="0" collapsed="false">
      <c r="A921" s="96"/>
      <c r="B921" s="98"/>
    </row>
    <row r="922" customFormat="false" ht="15.75" hidden="false" customHeight="false" outlineLevel="0" collapsed="false">
      <c r="A922" s="96" t="e">
        <f aca="false">FECHA.MES(A920,1)</f>
        <v>#NAME?</v>
      </c>
      <c r="B922" s="98"/>
    </row>
    <row r="923" customFormat="false" ht="15.75" hidden="false" customHeight="false" outlineLevel="0" collapsed="false">
      <c r="A923" s="96" t="e">
        <f aca="false">FECHA.MES(A922,1)</f>
        <v>#NAME?</v>
      </c>
      <c r="B923" s="98"/>
    </row>
    <row r="924" customFormat="false" ht="15.75" hidden="false" customHeight="false" outlineLevel="0" collapsed="false">
      <c r="A924" s="96" t="e">
        <f aca="false">FECHA.MES(A923,1)</f>
        <v>#NAME?</v>
      </c>
      <c r="B924" s="98"/>
    </row>
    <row r="925" customFormat="false" ht="15.75" hidden="false" customHeight="false" outlineLevel="0" collapsed="false">
      <c r="A925" s="96" t="e">
        <f aca="false">FECHA.MES(A924,1)</f>
        <v>#NAME?</v>
      </c>
      <c r="B925" s="98"/>
    </row>
    <row r="926" customFormat="false" ht="15.75" hidden="false" customHeight="false" outlineLevel="0" collapsed="false">
      <c r="A926" s="96" t="e">
        <f aca="false">FECHA.MES(A925,1)</f>
        <v>#NAME?</v>
      </c>
      <c r="B926" s="98"/>
    </row>
    <row r="927" customFormat="false" ht="15.75" hidden="false" customHeight="false" outlineLevel="0" collapsed="false">
      <c r="A927" s="96" t="e">
        <f aca="false">FECHA.MES(A926,1)</f>
        <v>#NAME?</v>
      </c>
      <c r="B927" s="98"/>
    </row>
    <row r="928" customFormat="false" ht="15.75" hidden="false" customHeight="false" outlineLevel="0" collapsed="false">
      <c r="A928" s="96" t="e">
        <f aca="false">FECHA.MES(A927,1)</f>
        <v>#NAME?</v>
      </c>
      <c r="B928" s="98"/>
    </row>
    <row r="929" customFormat="false" ht="15.75" hidden="false" customHeight="false" outlineLevel="0" collapsed="false">
      <c r="A929" s="96" t="e">
        <f aca="false">FECHA.MES(A928,1)</f>
        <v>#NAME?</v>
      </c>
      <c r="B929" s="98"/>
    </row>
    <row r="930" customFormat="false" ht="15.75" hidden="false" customHeight="false" outlineLevel="0" collapsed="false">
      <c r="A930" s="96" t="e">
        <f aca="false">FECHA.MES(A929,1)</f>
        <v>#NAME?</v>
      </c>
      <c r="B930" s="98"/>
    </row>
    <row r="931" customFormat="false" ht="15.75" hidden="false" customHeight="false" outlineLevel="0" collapsed="false">
      <c r="A931" s="96" t="e">
        <f aca="false">FECHA.MES(A930,1)</f>
        <v>#NAME?</v>
      </c>
      <c r="B931" s="98"/>
    </row>
    <row r="932" customFormat="false" ht="15.75" hidden="false" customHeight="false" outlineLevel="0" collapsed="false">
      <c r="A932" s="96" t="e">
        <f aca="false">FECHA.MES(A931,1)</f>
        <v>#NAME?</v>
      </c>
      <c r="B932" s="98"/>
    </row>
    <row r="933" customFormat="false" ht="15.75" hidden="false" customHeight="false" outlineLevel="0" collapsed="false">
      <c r="A933" s="96" t="e">
        <f aca="false">FECHA.MES(A932,1)</f>
        <v>#NAME?</v>
      </c>
      <c r="B933" s="98"/>
    </row>
    <row r="934" customFormat="false" ht="15.75" hidden="false" customHeight="false" outlineLevel="0" collapsed="false">
      <c r="A934" s="96"/>
      <c r="B934" s="98"/>
    </row>
    <row r="935" customFormat="false" ht="15.75" hidden="false" customHeight="false" outlineLevel="0" collapsed="false">
      <c r="A935" s="96" t="e">
        <f aca="false">FECHA.MES(A933,1)</f>
        <v>#NAME?</v>
      </c>
      <c r="B935" s="98"/>
    </row>
    <row r="936" customFormat="false" ht="15.75" hidden="false" customHeight="false" outlineLevel="0" collapsed="false">
      <c r="A936" s="96" t="e">
        <f aca="false">FECHA.MES(A935,1)</f>
        <v>#NAME?</v>
      </c>
      <c r="B936" s="98"/>
    </row>
    <row r="937" customFormat="false" ht="15.75" hidden="false" customHeight="false" outlineLevel="0" collapsed="false">
      <c r="A937" s="96" t="e">
        <f aca="false">FECHA.MES(A936,1)</f>
        <v>#NAME?</v>
      </c>
      <c r="B937" s="98"/>
    </row>
    <row r="938" customFormat="false" ht="15.75" hidden="false" customHeight="false" outlineLevel="0" collapsed="false">
      <c r="A938" s="96" t="e">
        <f aca="false">FECHA.MES(A937,1)</f>
        <v>#NAME?</v>
      </c>
      <c r="B938" s="98"/>
    </row>
    <row r="939" customFormat="false" ht="15.75" hidden="false" customHeight="false" outlineLevel="0" collapsed="false">
      <c r="A939" s="96" t="e">
        <f aca="false">FECHA.MES(A938,1)</f>
        <v>#NAME?</v>
      </c>
      <c r="B939" s="98"/>
    </row>
    <row r="940" customFormat="false" ht="15.75" hidden="false" customHeight="false" outlineLevel="0" collapsed="false">
      <c r="A940" s="96" t="e">
        <f aca="false">FECHA.MES(A939,1)</f>
        <v>#NAME?</v>
      </c>
      <c r="B940" s="98"/>
    </row>
    <row r="941" customFormat="false" ht="15.75" hidden="false" customHeight="false" outlineLevel="0" collapsed="false">
      <c r="A941" s="96" t="e">
        <f aca="false">FECHA.MES(A940,1)</f>
        <v>#NAME?</v>
      </c>
      <c r="B941" s="98"/>
    </row>
    <row r="942" customFormat="false" ht="15.75" hidden="false" customHeight="false" outlineLevel="0" collapsed="false">
      <c r="A942" s="96" t="e">
        <f aca="false">FECHA.MES(A941,1)</f>
        <v>#NAME?</v>
      </c>
      <c r="B942" s="98"/>
    </row>
    <row r="943" customFormat="false" ht="15.75" hidden="false" customHeight="false" outlineLevel="0" collapsed="false">
      <c r="A943" s="96" t="e">
        <f aca="false">FECHA.MES(A942,1)</f>
        <v>#NAME?</v>
      </c>
      <c r="B943" s="98"/>
    </row>
    <row r="944" customFormat="false" ht="15.75" hidden="false" customHeight="false" outlineLevel="0" collapsed="false">
      <c r="A944" s="96" t="e">
        <f aca="false">FECHA.MES(A943,1)</f>
        <v>#NAME?</v>
      </c>
      <c r="B944" s="98"/>
    </row>
    <row r="945" customFormat="false" ht="15.75" hidden="false" customHeight="false" outlineLevel="0" collapsed="false">
      <c r="A945" s="96" t="e">
        <f aca="false">FECHA.MES(A944,1)</f>
        <v>#NAME?</v>
      </c>
      <c r="B945" s="98"/>
    </row>
    <row r="946" customFormat="false" ht="15.75" hidden="false" customHeight="false" outlineLevel="0" collapsed="false">
      <c r="A946" s="96" t="e">
        <f aca="false">FECHA.MES(A945,1)</f>
        <v>#NAME?</v>
      </c>
      <c r="B946" s="98"/>
    </row>
    <row r="947" customFormat="false" ht="15.75" hidden="false" customHeight="false" outlineLevel="0" collapsed="false">
      <c r="A947" s="96"/>
      <c r="B947" s="98"/>
    </row>
    <row r="948" customFormat="false" ht="15.75" hidden="false" customHeight="false" outlineLevel="0" collapsed="false">
      <c r="A948" s="96" t="e">
        <f aca="false">FECHA.MES(A946,1)</f>
        <v>#NAME?</v>
      </c>
      <c r="B948" s="98"/>
    </row>
    <row r="949" customFormat="false" ht="15.75" hidden="false" customHeight="false" outlineLevel="0" collapsed="false">
      <c r="A949" s="96" t="e">
        <f aca="false">FECHA.MES(A948,1)</f>
        <v>#NAME?</v>
      </c>
      <c r="B949" s="98"/>
    </row>
    <row r="950" customFormat="false" ht="15.75" hidden="false" customHeight="false" outlineLevel="0" collapsed="false">
      <c r="A950" s="96" t="e">
        <f aca="false">FECHA.MES(A949,1)</f>
        <v>#NAME?</v>
      </c>
      <c r="B950" s="98"/>
    </row>
    <row r="951" customFormat="false" ht="15.75" hidden="false" customHeight="false" outlineLevel="0" collapsed="false">
      <c r="A951" s="96" t="e">
        <f aca="false">FECHA.MES(A950,1)</f>
        <v>#NAME?</v>
      </c>
      <c r="B951" s="98"/>
    </row>
    <row r="952" customFormat="false" ht="15.75" hidden="false" customHeight="false" outlineLevel="0" collapsed="false">
      <c r="A952" s="96" t="e">
        <f aca="false">FECHA.MES(A951,1)</f>
        <v>#NAME?</v>
      </c>
      <c r="B952" s="98"/>
    </row>
    <row r="953" customFormat="false" ht="15.75" hidden="false" customHeight="false" outlineLevel="0" collapsed="false">
      <c r="A953" s="96" t="e">
        <f aca="false">FECHA.MES(A952,1)</f>
        <v>#NAME?</v>
      </c>
      <c r="B953" s="98"/>
    </row>
    <row r="954" customFormat="false" ht="15.75" hidden="false" customHeight="false" outlineLevel="0" collapsed="false">
      <c r="A954" s="96" t="e">
        <f aca="false">FECHA.MES(A953,1)</f>
        <v>#NAME?</v>
      </c>
      <c r="B954" s="98"/>
    </row>
    <row r="955" customFormat="false" ht="15.75" hidden="false" customHeight="false" outlineLevel="0" collapsed="false">
      <c r="A955" s="96" t="e">
        <f aca="false">FECHA.MES(A954,1)</f>
        <v>#NAME?</v>
      </c>
      <c r="B955" s="98"/>
    </row>
    <row r="956" customFormat="false" ht="15.75" hidden="false" customHeight="false" outlineLevel="0" collapsed="false">
      <c r="A956" s="96" t="e">
        <f aca="false">FECHA.MES(A955,1)</f>
        <v>#NAME?</v>
      </c>
      <c r="B956" s="98"/>
    </row>
    <row r="957" customFormat="false" ht="15.75" hidden="false" customHeight="false" outlineLevel="0" collapsed="false">
      <c r="A957" s="96" t="e">
        <f aca="false">FECHA.MES(A956,1)</f>
        <v>#NAME?</v>
      </c>
      <c r="B957" s="98"/>
    </row>
    <row r="958" customFormat="false" ht="15.75" hidden="false" customHeight="false" outlineLevel="0" collapsed="false">
      <c r="A958" s="96" t="e">
        <f aca="false">FECHA.MES(A957,1)</f>
        <v>#NAME?</v>
      </c>
      <c r="B958" s="98"/>
    </row>
    <row r="959" customFormat="false" ht="15.75" hidden="false" customHeight="false" outlineLevel="0" collapsed="false">
      <c r="A959" s="96" t="e">
        <f aca="false">FECHA.MES(A958,1)</f>
        <v>#NAME?</v>
      </c>
      <c r="B959" s="98"/>
    </row>
    <row r="960" customFormat="false" ht="15.75" hidden="false" customHeight="false" outlineLevel="0" collapsed="false">
      <c r="A960" s="96"/>
      <c r="B960" s="98"/>
    </row>
    <row r="961" customFormat="false" ht="15.75" hidden="false" customHeight="false" outlineLevel="0" collapsed="false">
      <c r="A961" s="96" t="e">
        <f aca="false">FECHA.MES(A959,1)</f>
        <v>#NAME?</v>
      </c>
      <c r="B961" s="98"/>
    </row>
    <row r="962" customFormat="false" ht="15.75" hidden="false" customHeight="false" outlineLevel="0" collapsed="false">
      <c r="A962" s="96" t="e">
        <f aca="false">FECHA.MES(A961,1)</f>
        <v>#NAME?</v>
      </c>
      <c r="B962" s="98"/>
    </row>
    <row r="963" customFormat="false" ht="15.75" hidden="false" customHeight="false" outlineLevel="0" collapsed="false">
      <c r="A963" s="96" t="e">
        <f aca="false">FECHA.MES(A962,1)</f>
        <v>#NAME?</v>
      </c>
      <c r="B963" s="98"/>
    </row>
    <row r="964" customFormat="false" ht="15.75" hidden="false" customHeight="false" outlineLevel="0" collapsed="false">
      <c r="A964" s="96" t="e">
        <f aca="false">FECHA.MES(A963,1)</f>
        <v>#NAME?</v>
      </c>
      <c r="B964" s="98"/>
    </row>
    <row r="965" customFormat="false" ht="15.75" hidden="false" customHeight="false" outlineLevel="0" collapsed="false">
      <c r="A965" s="96" t="e">
        <f aca="false">FECHA.MES(A964,1)</f>
        <v>#NAME?</v>
      </c>
      <c r="B965" s="98"/>
    </row>
    <row r="966" customFormat="false" ht="15.75" hidden="false" customHeight="false" outlineLevel="0" collapsed="false">
      <c r="A966" s="96" t="e">
        <f aca="false">FECHA.MES(A965,1)</f>
        <v>#NAME?</v>
      </c>
      <c r="B966" s="98"/>
    </row>
    <row r="967" customFormat="false" ht="15.75" hidden="false" customHeight="false" outlineLevel="0" collapsed="false">
      <c r="A967" s="96" t="e">
        <f aca="false">FECHA.MES(A966,1)</f>
        <v>#NAME?</v>
      </c>
      <c r="B967" s="98"/>
    </row>
    <row r="968" customFormat="false" ht="15.75" hidden="false" customHeight="false" outlineLevel="0" collapsed="false">
      <c r="A968" s="96" t="e">
        <f aca="false">FECHA.MES(A967,1)</f>
        <v>#NAME?</v>
      </c>
      <c r="B968" s="98"/>
    </row>
    <row r="969" customFormat="false" ht="15.75" hidden="false" customHeight="false" outlineLevel="0" collapsed="false">
      <c r="A969" s="96" t="e">
        <f aca="false">FECHA.MES(A968,1)</f>
        <v>#NAME?</v>
      </c>
      <c r="B969" s="98"/>
    </row>
    <row r="970" customFormat="false" ht="15.75" hidden="false" customHeight="false" outlineLevel="0" collapsed="false">
      <c r="A970" s="96" t="e">
        <f aca="false">FECHA.MES(A969,1)</f>
        <v>#NAME?</v>
      </c>
      <c r="B970" s="98"/>
    </row>
    <row r="971" customFormat="false" ht="15.75" hidden="false" customHeight="false" outlineLevel="0" collapsed="false">
      <c r="A971" s="96" t="e">
        <f aca="false">FECHA.MES(A970,1)</f>
        <v>#NAME?</v>
      </c>
      <c r="B971" s="98"/>
    </row>
    <row r="972" customFormat="false" ht="15.75" hidden="false" customHeight="false" outlineLevel="0" collapsed="false">
      <c r="A972" s="96" t="e">
        <f aca="false">FECHA.MES(A971,1)</f>
        <v>#NAME?</v>
      </c>
      <c r="B972" s="98"/>
    </row>
    <row r="973" customFormat="false" ht="15.75" hidden="false" customHeight="false" outlineLevel="0" collapsed="false">
      <c r="A973" s="96"/>
      <c r="B973" s="98"/>
    </row>
    <row r="974" customFormat="false" ht="15.75" hidden="false" customHeight="false" outlineLevel="0" collapsed="false">
      <c r="A974" s="96" t="e">
        <f aca="false">FECHA.MES(A972,1)</f>
        <v>#NAME?</v>
      </c>
      <c r="B974" s="98"/>
    </row>
    <row r="975" customFormat="false" ht="15.75" hidden="false" customHeight="false" outlineLevel="0" collapsed="false">
      <c r="A975" s="96" t="e">
        <f aca="false">FECHA.MES(A974,1)</f>
        <v>#NAME?</v>
      </c>
      <c r="B975" s="98"/>
    </row>
    <row r="976" customFormat="false" ht="15.75" hidden="false" customHeight="false" outlineLevel="0" collapsed="false">
      <c r="A976" s="96" t="e">
        <f aca="false">FECHA.MES(A975,1)</f>
        <v>#NAME?</v>
      </c>
      <c r="B976" s="98"/>
    </row>
    <row r="977" customFormat="false" ht="15.75" hidden="false" customHeight="false" outlineLevel="0" collapsed="false">
      <c r="A977" s="96" t="e">
        <f aca="false">FECHA.MES(A976,1)</f>
        <v>#NAME?</v>
      </c>
      <c r="B977" s="98"/>
    </row>
    <row r="978" customFormat="false" ht="15.75" hidden="false" customHeight="false" outlineLevel="0" collapsed="false">
      <c r="A978" s="96" t="e">
        <f aca="false">FECHA.MES(A977,1)</f>
        <v>#NAME?</v>
      </c>
      <c r="B978" s="98"/>
    </row>
    <row r="979" customFormat="false" ht="15.75" hidden="false" customHeight="false" outlineLevel="0" collapsed="false">
      <c r="A979" s="96" t="e">
        <f aca="false">FECHA.MES(A978,1)</f>
        <v>#NAME?</v>
      </c>
      <c r="B979" s="98"/>
    </row>
    <row r="980" customFormat="false" ht="15.75" hidden="false" customHeight="false" outlineLevel="0" collapsed="false">
      <c r="A980" s="96" t="e">
        <f aca="false">FECHA.MES(A979,1)</f>
        <v>#NAME?</v>
      </c>
      <c r="B980" s="98"/>
    </row>
    <row r="981" customFormat="false" ht="15.75" hidden="false" customHeight="false" outlineLevel="0" collapsed="false">
      <c r="A981" s="96" t="e">
        <f aca="false">FECHA.MES(A980,1)</f>
        <v>#NAME?</v>
      </c>
      <c r="B981" s="98"/>
    </row>
    <row r="982" customFormat="false" ht="15.75" hidden="false" customHeight="false" outlineLevel="0" collapsed="false">
      <c r="A982" s="96" t="e">
        <f aca="false">FECHA.MES(A981,1)</f>
        <v>#NAME?</v>
      </c>
      <c r="B982" s="98"/>
    </row>
    <row r="983" customFormat="false" ht="15.75" hidden="false" customHeight="false" outlineLevel="0" collapsed="false">
      <c r="A983" s="96" t="e">
        <f aca="false">FECHA.MES(A982,1)</f>
        <v>#NAME?</v>
      </c>
      <c r="B983" s="98"/>
    </row>
    <row r="984" customFormat="false" ht="15.75" hidden="false" customHeight="false" outlineLevel="0" collapsed="false">
      <c r="A984" s="96" t="e">
        <f aca="false">FECHA.MES(A983,1)</f>
        <v>#NAME?</v>
      </c>
      <c r="B984" s="98"/>
    </row>
    <row r="985" customFormat="false" ht="15.75" hidden="false" customHeight="false" outlineLevel="0" collapsed="false">
      <c r="A985" s="96" t="e">
        <f aca="false">FECHA.MES(A984,1)</f>
        <v>#NAME?</v>
      </c>
      <c r="B985" s="98"/>
    </row>
    <row r="986" customFormat="false" ht="15.75" hidden="false" customHeight="false" outlineLevel="0" collapsed="false">
      <c r="A986" s="96"/>
      <c r="B986" s="98"/>
    </row>
    <row r="987" customFormat="false" ht="15.75" hidden="false" customHeight="false" outlineLevel="0" collapsed="false">
      <c r="A987" s="96" t="e">
        <f aca="false">FECHA.MES(A985,1)</f>
        <v>#NAME?</v>
      </c>
      <c r="B987" s="98"/>
    </row>
    <row r="988" customFormat="false" ht="15.75" hidden="false" customHeight="false" outlineLevel="0" collapsed="false">
      <c r="A988" s="96" t="e">
        <f aca="false">FECHA.MES(A987,1)</f>
        <v>#NAME?</v>
      </c>
      <c r="B988" s="98"/>
    </row>
    <row r="989" customFormat="false" ht="15.75" hidden="false" customHeight="false" outlineLevel="0" collapsed="false">
      <c r="A989" s="96" t="e">
        <f aca="false">FECHA.MES(A988,1)</f>
        <v>#NAME?</v>
      </c>
      <c r="B989" s="98"/>
    </row>
    <row r="990" customFormat="false" ht="15.75" hidden="false" customHeight="false" outlineLevel="0" collapsed="false">
      <c r="A990" s="96" t="e">
        <f aca="false">FECHA.MES(A989,1)</f>
        <v>#NAME?</v>
      </c>
      <c r="B990" s="98"/>
    </row>
    <row r="991" customFormat="false" ht="15.75" hidden="false" customHeight="false" outlineLevel="0" collapsed="false">
      <c r="A991" s="96" t="e">
        <f aca="false">FECHA.MES(A990,1)</f>
        <v>#NAME?</v>
      </c>
      <c r="B991" s="98"/>
    </row>
    <row r="992" customFormat="false" ht="15.75" hidden="false" customHeight="false" outlineLevel="0" collapsed="false">
      <c r="A992" s="96" t="e">
        <f aca="false">FECHA.MES(A991,1)</f>
        <v>#NAME?</v>
      </c>
      <c r="B992" s="98"/>
    </row>
    <row r="993" customFormat="false" ht="15.75" hidden="false" customHeight="false" outlineLevel="0" collapsed="false">
      <c r="A993" s="96" t="e">
        <f aca="false">FECHA.MES(A992,1)</f>
        <v>#NAME?</v>
      </c>
      <c r="B993" s="98"/>
    </row>
    <row r="994" customFormat="false" ht="15.75" hidden="false" customHeight="false" outlineLevel="0" collapsed="false">
      <c r="A994" s="96" t="e">
        <f aca="false">FECHA.MES(A993,1)</f>
        <v>#NAME?</v>
      </c>
      <c r="B994" s="98"/>
    </row>
    <row r="995" customFormat="false" ht="15.75" hidden="false" customHeight="false" outlineLevel="0" collapsed="false">
      <c r="A995" s="96" t="e">
        <f aca="false">FECHA.MES(A994,1)</f>
        <v>#NAME?</v>
      </c>
      <c r="B995" s="98"/>
    </row>
    <row r="996" customFormat="false" ht="15.75" hidden="false" customHeight="false" outlineLevel="0" collapsed="false">
      <c r="A996" s="96" t="e">
        <f aca="false">FECHA.MES(A995,1)</f>
        <v>#NAME?</v>
      </c>
      <c r="B996" s="98"/>
    </row>
    <row r="997" customFormat="false" ht="15.75" hidden="false" customHeight="false" outlineLevel="0" collapsed="false">
      <c r="A997" s="96" t="e">
        <f aca="false">FECHA.MES(A996,1)</f>
        <v>#NAME?</v>
      </c>
      <c r="B997" s="98"/>
    </row>
    <row r="998" customFormat="false" ht="15.75" hidden="false" customHeight="false" outlineLevel="0" collapsed="false">
      <c r="A998" s="96" t="e">
        <f aca="false">FECHA.MES(A997,1)</f>
        <v>#NAME?</v>
      </c>
      <c r="B998" s="98"/>
    </row>
    <row r="999" customFormat="false" ht="15.75" hidden="false" customHeight="false" outlineLevel="0" collapsed="false">
      <c r="A999" s="96"/>
      <c r="B999" s="98"/>
    </row>
    <row r="1000" customFormat="false" ht="15.75" hidden="false" customHeight="false" outlineLevel="0" collapsed="false">
      <c r="A1000" s="96" t="e">
        <f aca="false">FECHA.MES(A998,1)</f>
        <v>#NAME?</v>
      </c>
      <c r="B1000" s="98"/>
    </row>
    <row r="1001" customFormat="false" ht="15.75" hidden="false" customHeight="false" outlineLevel="0" collapsed="false">
      <c r="A1001" s="96" t="e">
        <f aca="false">FECHA.MES(A1000,1)</f>
        <v>#NAME?</v>
      </c>
      <c r="B1001" s="98"/>
    </row>
    <row r="1002" customFormat="false" ht="15.75" hidden="false" customHeight="false" outlineLevel="0" collapsed="false">
      <c r="A1002" s="96" t="e">
        <f aca="false">FECHA.MES(A1001,1)</f>
        <v>#NAME?</v>
      </c>
      <c r="B1002" s="98"/>
    </row>
    <row r="1003" customFormat="false" ht="15.75" hidden="false" customHeight="false" outlineLevel="0" collapsed="false">
      <c r="A1003" s="96" t="e">
        <f aca="false">FECHA.MES(A1002,1)</f>
        <v>#NAME?</v>
      </c>
      <c r="B1003" s="98"/>
    </row>
    <row r="1004" customFormat="false" ht="15.75" hidden="false" customHeight="false" outlineLevel="0" collapsed="false">
      <c r="A1004" s="96" t="e">
        <f aca="false">FECHA.MES(A1003,1)</f>
        <v>#NAME?</v>
      </c>
      <c r="B1004" s="98"/>
    </row>
    <row r="1005" customFormat="false" ht="15.75" hidden="false" customHeight="false" outlineLevel="0" collapsed="false">
      <c r="A1005" s="96" t="e">
        <f aca="false">FECHA.MES(A1004,1)</f>
        <v>#NAME?</v>
      </c>
      <c r="B1005" s="98"/>
    </row>
    <row r="1006" customFormat="false" ht="15.75" hidden="false" customHeight="false" outlineLevel="0" collapsed="false">
      <c r="A1006" s="96" t="e">
        <f aca="false">FECHA.MES(A1005,1)</f>
        <v>#NAME?</v>
      </c>
      <c r="B1006" s="98"/>
    </row>
    <row r="1007" customFormat="false" ht="15.75" hidden="false" customHeight="false" outlineLevel="0" collapsed="false">
      <c r="A1007" s="96" t="e">
        <f aca="false">FECHA.MES(A1006,1)</f>
        <v>#NAME?</v>
      </c>
      <c r="B1007" s="98"/>
    </row>
    <row r="1008" customFormat="false" ht="15.75" hidden="false" customHeight="false" outlineLevel="0" collapsed="false">
      <c r="A1008" s="96" t="e">
        <f aca="false">FECHA.MES(A1007,1)</f>
        <v>#NAME?</v>
      </c>
      <c r="B1008" s="98"/>
    </row>
    <row r="1009" customFormat="false" ht="15.75" hidden="false" customHeight="false" outlineLevel="0" collapsed="false">
      <c r="A1009" s="96" t="e">
        <f aca="false">FECHA.MES(A1008,1)</f>
        <v>#NAME?</v>
      </c>
      <c r="B1009" s="98"/>
    </row>
    <row r="1010" customFormat="false" ht="15.75" hidden="false" customHeight="false" outlineLevel="0" collapsed="false">
      <c r="A1010" s="96" t="e">
        <f aca="false">FECHA.MES(A1009,1)</f>
        <v>#NAME?</v>
      </c>
      <c r="B1010" s="98"/>
    </row>
    <row r="1011" customFormat="false" ht="15.75" hidden="false" customHeight="false" outlineLevel="0" collapsed="false">
      <c r="A1011" s="96" t="e">
        <f aca="false">FECHA.MES(A1010,1)</f>
        <v>#NAME?</v>
      </c>
      <c r="B1011" s="98"/>
    </row>
    <row r="1012" customFormat="false" ht="15.75" hidden="false" customHeight="false" outlineLevel="0" collapsed="false">
      <c r="A1012" s="96"/>
      <c r="B1012" s="98"/>
    </row>
    <row r="1013" customFormat="false" ht="15.75" hidden="false" customHeight="false" outlineLevel="0" collapsed="false">
      <c r="A1013" s="96" t="e">
        <f aca="false">FECHA.MES(A1011,1)</f>
        <v>#NAME?</v>
      </c>
      <c r="B1013" s="98"/>
    </row>
    <row r="1014" customFormat="false" ht="15.75" hidden="false" customHeight="false" outlineLevel="0" collapsed="false">
      <c r="A1014" s="96" t="e">
        <f aca="false">FECHA.MES(A1013,1)</f>
        <v>#NAME?</v>
      </c>
      <c r="B1014" s="98"/>
    </row>
    <row r="1015" customFormat="false" ht="15.75" hidden="false" customHeight="false" outlineLevel="0" collapsed="false">
      <c r="A1015" s="96" t="e">
        <f aca="false">FECHA.MES(A1014,1)</f>
        <v>#NAME?</v>
      </c>
      <c r="B1015" s="98"/>
    </row>
    <row r="1016" customFormat="false" ht="15.75" hidden="false" customHeight="false" outlineLevel="0" collapsed="false">
      <c r="A1016" s="96" t="e">
        <f aca="false">FECHA.MES(A1015,1)</f>
        <v>#NAME?</v>
      </c>
      <c r="B1016" s="98"/>
    </row>
    <row r="1017" customFormat="false" ht="15.75" hidden="false" customHeight="false" outlineLevel="0" collapsed="false">
      <c r="A1017" s="96" t="e">
        <f aca="false">FECHA.MES(A1016,1)</f>
        <v>#NAME?</v>
      </c>
      <c r="B1017" s="98"/>
    </row>
    <row r="1018" customFormat="false" ht="15.75" hidden="false" customHeight="false" outlineLevel="0" collapsed="false">
      <c r="A1018" s="96" t="e">
        <f aca="false">FECHA.MES(A1017,1)</f>
        <v>#NAME?</v>
      </c>
      <c r="B1018" s="98"/>
    </row>
    <row r="1019" customFormat="false" ht="15.75" hidden="false" customHeight="false" outlineLevel="0" collapsed="false">
      <c r="A1019" s="96" t="e">
        <f aca="false">FECHA.MES(A1018,1)</f>
        <v>#NAME?</v>
      </c>
      <c r="B1019" s="98"/>
    </row>
    <row r="1020" customFormat="false" ht="15.75" hidden="false" customHeight="false" outlineLevel="0" collapsed="false">
      <c r="A1020" s="96" t="e">
        <f aca="false">FECHA.MES(A1019,1)</f>
        <v>#NAME?</v>
      </c>
      <c r="B1020" s="98"/>
    </row>
    <row r="1021" customFormat="false" ht="15.75" hidden="false" customHeight="false" outlineLevel="0" collapsed="false">
      <c r="A1021" s="96" t="e">
        <f aca="false">FECHA.MES(A1020,1)</f>
        <v>#NAME?</v>
      </c>
      <c r="B1021" s="98"/>
    </row>
    <row r="1022" customFormat="false" ht="15.75" hidden="false" customHeight="false" outlineLevel="0" collapsed="false">
      <c r="A1022" s="96" t="e">
        <f aca="false">FECHA.MES(A1021,1)</f>
        <v>#NAME?</v>
      </c>
      <c r="B1022" s="98"/>
    </row>
    <row r="1023" customFormat="false" ht="15.75" hidden="false" customHeight="false" outlineLevel="0" collapsed="false">
      <c r="A1023" s="96" t="e">
        <f aca="false">FECHA.MES(A1022,1)</f>
        <v>#NAME?</v>
      </c>
      <c r="B1023" s="98"/>
    </row>
    <row r="1024" customFormat="false" ht="15.75" hidden="false" customHeight="false" outlineLevel="0" collapsed="false">
      <c r="A1024" s="96" t="e">
        <f aca="false">FECHA.MES(A1023,1)</f>
        <v>#NAME?</v>
      </c>
      <c r="B1024" s="98"/>
    </row>
    <row r="1025" customFormat="false" ht="15.75" hidden="false" customHeight="false" outlineLevel="0" collapsed="false">
      <c r="A1025" s="96"/>
      <c r="B1025" s="98"/>
    </row>
    <row r="1026" customFormat="false" ht="15.75" hidden="false" customHeight="false" outlineLevel="0" collapsed="false">
      <c r="A1026" s="96" t="e">
        <f aca="false">FECHA.MES(A1024,1)</f>
        <v>#NAME?</v>
      </c>
      <c r="B1026" s="98"/>
    </row>
    <row r="1027" customFormat="false" ht="15.75" hidden="false" customHeight="false" outlineLevel="0" collapsed="false">
      <c r="A1027" s="96" t="e">
        <f aca="false">FECHA.MES(A1026,1)</f>
        <v>#NAME?</v>
      </c>
      <c r="B1027" s="98"/>
    </row>
    <row r="1028" customFormat="false" ht="15.75" hidden="false" customHeight="false" outlineLevel="0" collapsed="false">
      <c r="A1028" s="96" t="e">
        <f aca="false">FECHA.MES(A1027,1)</f>
        <v>#NAME?</v>
      </c>
      <c r="B1028" s="98"/>
    </row>
    <row r="1029" customFormat="false" ht="15.75" hidden="false" customHeight="false" outlineLevel="0" collapsed="false">
      <c r="A1029" s="96" t="e">
        <f aca="false">FECHA.MES(A1028,1)</f>
        <v>#NAME?</v>
      </c>
      <c r="B1029" s="98"/>
    </row>
    <row r="1030" customFormat="false" ht="15.75" hidden="false" customHeight="false" outlineLevel="0" collapsed="false">
      <c r="A1030" s="96" t="e">
        <f aca="false">FECHA.MES(A1029,1)</f>
        <v>#NAME?</v>
      </c>
      <c r="B1030" s="98"/>
    </row>
    <row r="1031" customFormat="false" ht="15.75" hidden="false" customHeight="false" outlineLevel="0" collapsed="false">
      <c r="A1031" s="96" t="e">
        <f aca="false">FECHA.MES(A1030,1)</f>
        <v>#NAME?</v>
      </c>
      <c r="B1031" s="98"/>
    </row>
    <row r="1032" customFormat="false" ht="15.75" hidden="false" customHeight="false" outlineLevel="0" collapsed="false">
      <c r="A1032" s="96" t="e">
        <f aca="false">FECHA.MES(A1031,1)</f>
        <v>#NAME?</v>
      </c>
      <c r="B1032" s="98"/>
    </row>
    <row r="1033" customFormat="false" ht="15.75" hidden="false" customHeight="false" outlineLevel="0" collapsed="false">
      <c r="A1033" s="96" t="e">
        <f aca="false">FECHA.MES(A1032,1)</f>
        <v>#NAME?</v>
      </c>
      <c r="B1033" s="98"/>
    </row>
    <row r="1034" customFormat="false" ht="15.75" hidden="false" customHeight="false" outlineLevel="0" collapsed="false">
      <c r="A1034" s="96" t="e">
        <f aca="false">FECHA.MES(A1033,1)</f>
        <v>#NAME?</v>
      </c>
      <c r="B1034" s="98"/>
    </row>
    <row r="1035" customFormat="false" ht="15.75" hidden="false" customHeight="false" outlineLevel="0" collapsed="false">
      <c r="A1035" s="96" t="e">
        <f aca="false">FECHA.MES(A1034,1)</f>
        <v>#NAME?</v>
      </c>
      <c r="B1035" s="98"/>
    </row>
    <row r="1036" customFormat="false" ht="15.75" hidden="false" customHeight="false" outlineLevel="0" collapsed="false">
      <c r="A1036" s="96" t="e">
        <f aca="false">FECHA.MES(A1035,1)</f>
        <v>#NAME?</v>
      </c>
      <c r="B1036" s="98"/>
    </row>
    <row r="1037" customFormat="false" ht="15.75" hidden="false" customHeight="false" outlineLevel="0" collapsed="false">
      <c r="A1037" s="96" t="e">
        <f aca="false">FECHA.MES(A1036,1)</f>
        <v>#NAME?</v>
      </c>
      <c r="B1037" s="98"/>
    </row>
    <row r="1038" customFormat="false" ht="15.75" hidden="false" customHeight="false" outlineLevel="0" collapsed="false">
      <c r="A1038" s="96"/>
      <c r="B1038" s="98"/>
    </row>
    <row r="1039" customFormat="false" ht="15.75" hidden="false" customHeight="false" outlineLevel="0" collapsed="false">
      <c r="A1039" s="96" t="e">
        <f aca="false">FECHA.MES(A1037,1)</f>
        <v>#NAME?</v>
      </c>
      <c r="B1039" s="98"/>
    </row>
    <row r="1040" customFormat="false" ht="15.75" hidden="false" customHeight="false" outlineLevel="0" collapsed="false">
      <c r="A1040" s="96" t="e">
        <f aca="false">FECHA.MES(A1039,1)</f>
        <v>#NAME?</v>
      </c>
      <c r="B1040" s="98"/>
    </row>
    <row r="1041" customFormat="false" ht="15.75" hidden="false" customHeight="false" outlineLevel="0" collapsed="false">
      <c r="A1041" s="96" t="e">
        <f aca="false">FECHA.MES(A1040,1)</f>
        <v>#NAME?</v>
      </c>
      <c r="B1041" s="98"/>
    </row>
    <row r="1042" customFormat="false" ht="15.75" hidden="false" customHeight="false" outlineLevel="0" collapsed="false">
      <c r="A1042" s="96" t="e">
        <f aca="false">FECHA.MES(A1041,1)</f>
        <v>#NAME?</v>
      </c>
      <c r="B1042" s="98"/>
    </row>
    <row r="1043" customFormat="false" ht="15.75" hidden="false" customHeight="false" outlineLevel="0" collapsed="false">
      <c r="A1043" s="96" t="e">
        <f aca="false">FECHA.MES(A1042,1)</f>
        <v>#NAME?</v>
      </c>
      <c r="B1043" s="98"/>
    </row>
    <row r="1044" customFormat="false" ht="15.75" hidden="false" customHeight="false" outlineLevel="0" collapsed="false">
      <c r="A1044" s="96" t="e">
        <f aca="false">FECHA.MES(A1043,1)</f>
        <v>#NAME?</v>
      </c>
      <c r="B1044" s="98"/>
    </row>
    <row r="1045" customFormat="false" ht="15.75" hidden="false" customHeight="false" outlineLevel="0" collapsed="false">
      <c r="A1045" s="96" t="e">
        <f aca="false">FECHA.MES(A1044,1)</f>
        <v>#NAME?</v>
      </c>
      <c r="B1045" s="98"/>
    </row>
    <row r="1046" customFormat="false" ht="15.75" hidden="false" customHeight="false" outlineLevel="0" collapsed="false">
      <c r="A1046" s="96" t="e">
        <f aca="false">FECHA.MES(A1045,1)</f>
        <v>#NAME?</v>
      </c>
      <c r="B1046" s="98"/>
    </row>
    <row r="1047" customFormat="false" ht="15.75" hidden="false" customHeight="false" outlineLevel="0" collapsed="false">
      <c r="A1047" s="96" t="e">
        <f aca="false">FECHA.MES(A1046,1)</f>
        <v>#NAME?</v>
      </c>
      <c r="B1047" s="98"/>
    </row>
    <row r="1048" customFormat="false" ht="15.75" hidden="false" customHeight="false" outlineLevel="0" collapsed="false">
      <c r="A1048" s="96" t="e">
        <f aca="false">FECHA.MES(A1047,1)</f>
        <v>#NAME?</v>
      </c>
      <c r="B1048" s="98"/>
    </row>
    <row r="1049" customFormat="false" ht="15.75" hidden="false" customHeight="false" outlineLevel="0" collapsed="false">
      <c r="A1049" s="96" t="e">
        <f aca="false">FECHA.MES(A1048,1)</f>
        <v>#NAME?</v>
      </c>
      <c r="B1049" s="98"/>
    </row>
    <row r="1050" customFormat="false" ht="15.75" hidden="false" customHeight="false" outlineLevel="0" collapsed="false">
      <c r="A1050" s="96" t="e">
        <f aca="false">FECHA.MES(A1049,1)</f>
        <v>#NAME?</v>
      </c>
      <c r="B1050" s="98"/>
    </row>
    <row r="1051" customFormat="false" ht="15.75" hidden="false" customHeight="false" outlineLevel="0" collapsed="false">
      <c r="A1051" s="96"/>
      <c r="B1051" s="98"/>
    </row>
    <row r="1052" customFormat="false" ht="15.75" hidden="false" customHeight="false" outlineLevel="0" collapsed="false">
      <c r="A1052" s="96" t="e">
        <f aca="false">FECHA.MES(A1050,1)</f>
        <v>#NAME?</v>
      </c>
      <c r="B1052" s="98"/>
    </row>
    <row r="1053" customFormat="false" ht="15.75" hidden="false" customHeight="false" outlineLevel="0" collapsed="false">
      <c r="A1053" s="96" t="e">
        <f aca="false">FECHA.MES(A1052,1)</f>
        <v>#NAME?</v>
      </c>
      <c r="B1053" s="98"/>
    </row>
    <row r="1054" customFormat="false" ht="15.75" hidden="false" customHeight="false" outlineLevel="0" collapsed="false">
      <c r="A1054" s="96" t="e">
        <f aca="false">FECHA.MES(A1053,1)</f>
        <v>#NAME?</v>
      </c>
      <c r="B1054" s="98"/>
    </row>
    <row r="1055" customFormat="false" ht="15.75" hidden="false" customHeight="false" outlineLevel="0" collapsed="false">
      <c r="A1055" s="96" t="e">
        <f aca="false">FECHA.MES(A1054,1)</f>
        <v>#NAME?</v>
      </c>
      <c r="B1055" s="98"/>
    </row>
    <row r="1056" customFormat="false" ht="15.75" hidden="false" customHeight="false" outlineLevel="0" collapsed="false">
      <c r="A1056" s="96" t="e">
        <f aca="false">FECHA.MES(A1055,1)</f>
        <v>#NAME?</v>
      </c>
      <c r="B1056" s="98"/>
    </row>
    <row r="1057" customFormat="false" ht="15.75" hidden="false" customHeight="false" outlineLevel="0" collapsed="false">
      <c r="A1057" s="96" t="e">
        <f aca="false">FECHA.MES(A1056,1)</f>
        <v>#NAME?</v>
      </c>
      <c r="B1057" s="98"/>
    </row>
    <row r="1058" customFormat="false" ht="15.75" hidden="false" customHeight="false" outlineLevel="0" collapsed="false">
      <c r="A1058" s="96" t="e">
        <f aca="false">FECHA.MES(A1057,1)</f>
        <v>#NAME?</v>
      </c>
      <c r="B1058" s="98"/>
    </row>
    <row r="1059" customFormat="false" ht="15.75" hidden="false" customHeight="false" outlineLevel="0" collapsed="false">
      <c r="A1059" s="96" t="e">
        <f aca="false">FECHA.MES(A1058,1)</f>
        <v>#NAME?</v>
      </c>
      <c r="B1059" s="98"/>
    </row>
    <row r="1060" customFormat="false" ht="15.75" hidden="false" customHeight="false" outlineLevel="0" collapsed="false">
      <c r="A1060" s="96" t="e">
        <f aca="false">FECHA.MES(A1059,1)</f>
        <v>#NAME?</v>
      </c>
      <c r="B1060" s="98"/>
    </row>
    <row r="1061" customFormat="false" ht="15.75" hidden="false" customHeight="false" outlineLevel="0" collapsed="false">
      <c r="A1061" s="96" t="e">
        <f aca="false">FECHA.MES(A1060,1)</f>
        <v>#NAME?</v>
      </c>
      <c r="B1061" s="98"/>
    </row>
    <row r="1062" customFormat="false" ht="15.75" hidden="false" customHeight="false" outlineLevel="0" collapsed="false">
      <c r="A1062" s="96" t="e">
        <f aca="false">FECHA.MES(A1061,1)</f>
        <v>#NAME?</v>
      </c>
      <c r="B1062" s="98"/>
    </row>
    <row r="1063" customFormat="false" ht="15.75" hidden="false" customHeight="false" outlineLevel="0" collapsed="false">
      <c r="A1063" s="96" t="e">
        <f aca="false">FECHA.MES(A1062,1)</f>
        <v>#NAME?</v>
      </c>
      <c r="B1063" s="98"/>
    </row>
    <row r="1064" customFormat="false" ht="15.75" hidden="false" customHeight="false" outlineLevel="0" collapsed="false">
      <c r="A1064" s="96"/>
      <c r="B1064" s="98"/>
    </row>
    <row r="1065" customFormat="false" ht="15.75" hidden="false" customHeight="false" outlineLevel="0" collapsed="false">
      <c r="A1065" s="96" t="e">
        <f aca="false">FECHA.MES(A1063,1)</f>
        <v>#NAME?</v>
      </c>
      <c r="B1065" s="98"/>
    </row>
    <row r="1066" customFormat="false" ht="15.75" hidden="false" customHeight="false" outlineLevel="0" collapsed="false">
      <c r="A1066" s="96" t="e">
        <f aca="false">FECHA.MES(A1065,1)</f>
        <v>#NAME?</v>
      </c>
      <c r="B1066" s="98"/>
    </row>
    <row r="1067" customFormat="false" ht="15.75" hidden="false" customHeight="false" outlineLevel="0" collapsed="false">
      <c r="A1067" s="96" t="e">
        <f aca="false">FECHA.MES(A1066,1)</f>
        <v>#NAME?</v>
      </c>
      <c r="B1067" s="98"/>
    </row>
    <row r="1068" customFormat="false" ht="15.75" hidden="false" customHeight="false" outlineLevel="0" collapsed="false">
      <c r="A1068" s="96" t="e">
        <f aca="false">FECHA.MES(A1067,1)</f>
        <v>#NAME?</v>
      </c>
      <c r="B1068" s="98"/>
    </row>
    <row r="1069" customFormat="false" ht="15.75" hidden="false" customHeight="false" outlineLevel="0" collapsed="false">
      <c r="A1069" s="96" t="e">
        <f aca="false">FECHA.MES(A1068,1)</f>
        <v>#NAME?</v>
      </c>
      <c r="B1069" s="98"/>
    </row>
    <row r="1070" customFormat="false" ht="15.75" hidden="false" customHeight="false" outlineLevel="0" collapsed="false">
      <c r="A1070" s="96" t="e">
        <f aca="false">FECHA.MES(A1069,1)</f>
        <v>#NAME?</v>
      </c>
      <c r="B1070" s="98"/>
    </row>
    <row r="1071" customFormat="false" ht="15.75" hidden="false" customHeight="false" outlineLevel="0" collapsed="false">
      <c r="A1071" s="96" t="e">
        <f aca="false">FECHA.MES(A1070,1)</f>
        <v>#NAME?</v>
      </c>
      <c r="B1071" s="98"/>
    </row>
    <row r="1072" customFormat="false" ht="15.75" hidden="false" customHeight="false" outlineLevel="0" collapsed="false">
      <c r="A1072" s="96" t="e">
        <f aca="false">FECHA.MES(A1071,1)</f>
        <v>#NAME?</v>
      </c>
      <c r="B1072" s="98"/>
    </row>
    <row r="1073" customFormat="false" ht="15.75" hidden="false" customHeight="false" outlineLevel="0" collapsed="false">
      <c r="A1073" s="96" t="e">
        <f aca="false">FECHA.MES(A1072,1)</f>
        <v>#NAME?</v>
      </c>
      <c r="B1073" s="98"/>
    </row>
    <row r="1074" customFormat="false" ht="15.75" hidden="false" customHeight="false" outlineLevel="0" collapsed="false">
      <c r="A1074" s="96" t="e">
        <f aca="false">FECHA.MES(A1073,1)</f>
        <v>#NAME?</v>
      </c>
      <c r="B1074" s="98"/>
    </row>
    <row r="1075" customFormat="false" ht="15.75" hidden="false" customHeight="false" outlineLevel="0" collapsed="false">
      <c r="A1075" s="96" t="e">
        <f aca="false">FECHA.MES(A1074,1)</f>
        <v>#NAME?</v>
      </c>
      <c r="B1075" s="98"/>
    </row>
    <row r="1076" customFormat="false" ht="15.75" hidden="false" customHeight="false" outlineLevel="0" collapsed="false">
      <c r="A1076" s="96" t="e">
        <f aca="false">FECHA.MES(A1075,1)</f>
        <v>#NAME?</v>
      </c>
      <c r="B1076" s="98"/>
    </row>
    <row r="1077" customFormat="false" ht="15.75" hidden="false" customHeight="false" outlineLevel="0" collapsed="false">
      <c r="A1077" s="96"/>
      <c r="B1077" s="98"/>
    </row>
    <row r="1078" customFormat="false" ht="15.75" hidden="false" customHeight="false" outlineLevel="0" collapsed="false">
      <c r="A1078" s="96" t="e">
        <f aca="false">FECHA.MES(A1076,1)</f>
        <v>#NAME?</v>
      </c>
      <c r="B1078" s="98"/>
    </row>
    <row r="1079" customFormat="false" ht="15.75" hidden="false" customHeight="false" outlineLevel="0" collapsed="false">
      <c r="A1079" s="96" t="e">
        <f aca="false">FECHA.MES(A1078,1)</f>
        <v>#NAME?</v>
      </c>
      <c r="B1079" s="98"/>
    </row>
    <row r="1080" customFormat="false" ht="15.75" hidden="false" customHeight="false" outlineLevel="0" collapsed="false">
      <c r="A1080" s="96" t="e">
        <f aca="false">FECHA.MES(A1079,1)</f>
        <v>#NAME?</v>
      </c>
      <c r="B1080" s="98"/>
    </row>
    <row r="1081" customFormat="false" ht="15.75" hidden="false" customHeight="false" outlineLevel="0" collapsed="false">
      <c r="A1081" s="96" t="e">
        <f aca="false">FECHA.MES(A1080,1)</f>
        <v>#NAME?</v>
      </c>
      <c r="B1081" s="98"/>
    </row>
    <row r="1082" customFormat="false" ht="15.75" hidden="false" customHeight="false" outlineLevel="0" collapsed="false">
      <c r="A1082" s="96" t="e">
        <f aca="false">FECHA.MES(A1081,1)</f>
        <v>#NAME?</v>
      </c>
      <c r="B1082" s="98"/>
    </row>
    <row r="1083" customFormat="false" ht="15.75" hidden="false" customHeight="false" outlineLevel="0" collapsed="false">
      <c r="A1083" s="96" t="e">
        <f aca="false">FECHA.MES(A1082,1)</f>
        <v>#NAME?</v>
      </c>
      <c r="B1083" s="98"/>
    </row>
    <row r="1084" customFormat="false" ht="15.75" hidden="false" customHeight="false" outlineLevel="0" collapsed="false">
      <c r="A1084" s="96" t="e">
        <f aca="false">FECHA.MES(A1083,1)</f>
        <v>#NAME?</v>
      </c>
      <c r="B1084" s="98"/>
    </row>
    <row r="1085" customFormat="false" ht="15.75" hidden="false" customHeight="false" outlineLevel="0" collapsed="false">
      <c r="A1085" s="96" t="e">
        <f aca="false">FECHA.MES(A1084,1)</f>
        <v>#NAME?</v>
      </c>
      <c r="B1085" s="98"/>
    </row>
    <row r="1086" customFormat="false" ht="15.75" hidden="false" customHeight="false" outlineLevel="0" collapsed="false">
      <c r="A1086" s="96" t="e">
        <f aca="false">FECHA.MES(A1085,1)</f>
        <v>#NAME?</v>
      </c>
      <c r="B1086" s="98"/>
    </row>
    <row r="1087" customFormat="false" ht="15.75" hidden="false" customHeight="false" outlineLevel="0" collapsed="false">
      <c r="A1087" s="96" t="e">
        <f aca="false">FECHA.MES(A1086,1)</f>
        <v>#NAME?</v>
      </c>
      <c r="B1087" s="98"/>
    </row>
    <row r="1088" customFormat="false" ht="15.75" hidden="false" customHeight="false" outlineLevel="0" collapsed="false">
      <c r="A1088" s="96" t="e">
        <f aca="false">FECHA.MES(A1087,1)</f>
        <v>#NAME?</v>
      </c>
      <c r="B1088" s="98"/>
    </row>
    <row r="1089" customFormat="false" ht="15.75" hidden="false" customHeight="false" outlineLevel="0" collapsed="false">
      <c r="A1089" s="96" t="e">
        <f aca="false">FECHA.MES(A1088,1)</f>
        <v>#NAME?</v>
      </c>
      <c r="B1089" s="98"/>
    </row>
    <row r="1090" customFormat="false" ht="15.75" hidden="false" customHeight="false" outlineLevel="0" collapsed="false">
      <c r="A1090" s="96"/>
      <c r="B1090" s="98"/>
    </row>
    <row r="1091" customFormat="false" ht="15.75" hidden="false" customHeight="false" outlineLevel="0" collapsed="false">
      <c r="A1091" s="96" t="e">
        <f aca="false">FECHA.MES(A1089,1)</f>
        <v>#NAME?</v>
      </c>
      <c r="B1091" s="98"/>
    </row>
    <row r="1092" customFormat="false" ht="15.75" hidden="false" customHeight="false" outlineLevel="0" collapsed="false">
      <c r="A1092" s="96" t="e">
        <f aca="false">FECHA.MES(A1091,1)</f>
        <v>#NAME?</v>
      </c>
      <c r="B1092" s="98"/>
    </row>
    <row r="1093" customFormat="false" ht="15.75" hidden="false" customHeight="false" outlineLevel="0" collapsed="false">
      <c r="A1093" s="96" t="e">
        <f aca="false">FECHA.MES(A1092,1)</f>
        <v>#NAME?</v>
      </c>
      <c r="B1093" s="98"/>
    </row>
    <row r="1094" customFormat="false" ht="15.75" hidden="false" customHeight="false" outlineLevel="0" collapsed="false">
      <c r="A1094" s="96" t="e">
        <f aca="false">FECHA.MES(A1093,1)</f>
        <v>#NAME?</v>
      </c>
      <c r="B1094" s="98"/>
    </row>
    <row r="1095" customFormat="false" ht="15.75" hidden="false" customHeight="false" outlineLevel="0" collapsed="false">
      <c r="A1095" s="96" t="e">
        <f aca="false">FECHA.MES(A1094,1)</f>
        <v>#NAME?</v>
      </c>
      <c r="B1095" s="98"/>
    </row>
    <row r="1096" customFormat="false" ht="15.75" hidden="false" customHeight="false" outlineLevel="0" collapsed="false">
      <c r="A1096" s="96" t="e">
        <f aca="false">FECHA.MES(A1095,1)</f>
        <v>#NAME?</v>
      </c>
      <c r="B1096" s="98"/>
    </row>
    <row r="1097" customFormat="false" ht="15.75" hidden="false" customHeight="false" outlineLevel="0" collapsed="false">
      <c r="A1097" s="96" t="e">
        <f aca="false">FECHA.MES(A1096,1)</f>
        <v>#NAME?</v>
      </c>
      <c r="B1097" s="98"/>
    </row>
    <row r="1098" customFormat="false" ht="15.75" hidden="false" customHeight="false" outlineLevel="0" collapsed="false">
      <c r="A1098" s="96" t="e">
        <f aca="false">FECHA.MES(A1097,1)</f>
        <v>#NAME?</v>
      </c>
      <c r="B1098" s="98"/>
    </row>
    <row r="1099" customFormat="false" ht="15.75" hidden="false" customHeight="false" outlineLevel="0" collapsed="false">
      <c r="A1099" s="96" t="e">
        <f aca="false">FECHA.MES(A1098,1)</f>
        <v>#NAME?</v>
      </c>
      <c r="B1099" s="98"/>
    </row>
    <row r="1100" customFormat="false" ht="15.75" hidden="false" customHeight="false" outlineLevel="0" collapsed="false">
      <c r="A1100" s="96" t="e">
        <f aca="false">FECHA.MES(A1099,1)</f>
        <v>#NAME?</v>
      </c>
      <c r="B1100" s="98"/>
    </row>
    <row r="1101" customFormat="false" ht="15.75" hidden="false" customHeight="false" outlineLevel="0" collapsed="false">
      <c r="A1101" s="96" t="e">
        <f aca="false">FECHA.MES(A1100,1)</f>
        <v>#NAME?</v>
      </c>
      <c r="B1101" s="98"/>
    </row>
    <row r="1102" customFormat="false" ht="15.75" hidden="false" customHeight="false" outlineLevel="0" collapsed="false">
      <c r="A1102" s="96" t="e">
        <f aca="false">FECHA.MES(A1101,1)</f>
        <v>#NAME?</v>
      </c>
      <c r="B1102" s="98"/>
    </row>
    <row r="1103" customFormat="false" ht="15.75" hidden="false" customHeight="false" outlineLevel="0" collapsed="false">
      <c r="A1103" s="96"/>
      <c r="B1103" s="98"/>
    </row>
    <row r="1104" customFormat="false" ht="15.75" hidden="false" customHeight="false" outlineLevel="0" collapsed="false">
      <c r="A1104" s="96" t="e">
        <f aca="false">FECHA.MES(A1102,1)</f>
        <v>#NAME?</v>
      </c>
      <c r="B1104" s="98"/>
    </row>
    <row r="1105" customFormat="false" ht="15.75" hidden="false" customHeight="false" outlineLevel="0" collapsed="false">
      <c r="A1105" s="96" t="e">
        <f aca="false">FECHA.MES(A1104,1)</f>
        <v>#NAME?</v>
      </c>
      <c r="B1105" s="98"/>
    </row>
    <row r="1106" customFormat="false" ht="15.75" hidden="false" customHeight="false" outlineLevel="0" collapsed="false">
      <c r="A1106" s="96" t="e">
        <f aca="false">FECHA.MES(A1105,1)</f>
        <v>#NAME?</v>
      </c>
      <c r="B1106" s="98"/>
    </row>
    <row r="1107" customFormat="false" ht="15.75" hidden="false" customHeight="false" outlineLevel="0" collapsed="false">
      <c r="A1107" s="96" t="e">
        <f aca="false">FECHA.MES(A1106,1)</f>
        <v>#NAME?</v>
      </c>
      <c r="B1107" s="98"/>
    </row>
    <row r="1108" customFormat="false" ht="15.75" hidden="false" customHeight="false" outlineLevel="0" collapsed="false">
      <c r="A1108" s="96" t="e">
        <f aca="false">FECHA.MES(A1107,1)</f>
        <v>#NAME?</v>
      </c>
      <c r="B1108" s="98"/>
    </row>
    <row r="1109" customFormat="false" ht="15.75" hidden="false" customHeight="false" outlineLevel="0" collapsed="false">
      <c r="A1109" s="96" t="e">
        <f aca="false">FECHA.MES(A1108,1)</f>
        <v>#NAME?</v>
      </c>
      <c r="B1109" s="98"/>
    </row>
    <row r="1110" customFormat="false" ht="15.75" hidden="false" customHeight="false" outlineLevel="0" collapsed="false">
      <c r="A1110" s="96" t="e">
        <f aca="false">FECHA.MES(A1109,1)</f>
        <v>#NAME?</v>
      </c>
      <c r="B1110" s="98"/>
    </row>
    <row r="1111" customFormat="false" ht="15.75" hidden="false" customHeight="false" outlineLevel="0" collapsed="false">
      <c r="A1111" s="96" t="e">
        <f aca="false">FECHA.MES(A1110,1)</f>
        <v>#NAME?</v>
      </c>
      <c r="B1111" s="98"/>
    </row>
    <row r="1112" customFormat="false" ht="15.75" hidden="false" customHeight="false" outlineLevel="0" collapsed="false">
      <c r="A1112" s="96" t="e">
        <f aca="false">FECHA.MES(A1111,1)</f>
        <v>#NAME?</v>
      </c>
      <c r="B1112" s="98"/>
    </row>
    <row r="1113" customFormat="false" ht="15.75" hidden="false" customHeight="false" outlineLevel="0" collapsed="false">
      <c r="A1113" s="96" t="e">
        <f aca="false">FECHA.MES(A1112,1)</f>
        <v>#NAME?</v>
      </c>
      <c r="B1113" s="98"/>
    </row>
    <row r="1114" customFormat="false" ht="15.75" hidden="false" customHeight="false" outlineLevel="0" collapsed="false">
      <c r="A1114" s="96" t="e">
        <f aca="false">FECHA.MES(A1113,1)</f>
        <v>#NAME?</v>
      </c>
      <c r="B1114" s="98"/>
    </row>
    <row r="1115" customFormat="false" ht="15.75" hidden="false" customHeight="false" outlineLevel="0" collapsed="false">
      <c r="A1115" s="96" t="e">
        <f aca="false">FECHA.MES(A1114,1)</f>
        <v>#NAME?</v>
      </c>
      <c r="B1115" s="98"/>
    </row>
    <row r="1116" customFormat="false" ht="15.75" hidden="false" customHeight="false" outlineLevel="0" collapsed="false">
      <c r="A1116" s="96"/>
      <c r="B1116" s="98"/>
    </row>
    <row r="1117" customFormat="false" ht="15.75" hidden="false" customHeight="false" outlineLevel="0" collapsed="false">
      <c r="A1117" s="96" t="e">
        <f aca="false">FECHA.MES(A1115,1)</f>
        <v>#NAME?</v>
      </c>
      <c r="B1117" s="98"/>
    </row>
    <row r="1118" customFormat="false" ht="15.75" hidden="false" customHeight="false" outlineLevel="0" collapsed="false">
      <c r="A1118" s="96" t="e">
        <f aca="false">FECHA.MES(A1117,1)</f>
        <v>#NAME?</v>
      </c>
      <c r="B1118" s="98"/>
    </row>
    <row r="1119" customFormat="false" ht="15.75" hidden="false" customHeight="false" outlineLevel="0" collapsed="false">
      <c r="A1119" s="96" t="e">
        <f aca="false">FECHA.MES(A1118,1)</f>
        <v>#NAME?</v>
      </c>
      <c r="B1119" s="98"/>
    </row>
    <row r="1120" customFormat="false" ht="15.75" hidden="false" customHeight="false" outlineLevel="0" collapsed="false">
      <c r="A1120" s="96" t="e">
        <f aca="false">FECHA.MES(A1119,1)</f>
        <v>#NAME?</v>
      </c>
      <c r="B1120" s="98"/>
    </row>
    <row r="1121" customFormat="false" ht="15.75" hidden="false" customHeight="false" outlineLevel="0" collapsed="false">
      <c r="A1121" s="96" t="e">
        <f aca="false">FECHA.MES(A1120,1)</f>
        <v>#NAME?</v>
      </c>
      <c r="B1121" s="98"/>
    </row>
    <row r="1122" customFormat="false" ht="15.75" hidden="false" customHeight="false" outlineLevel="0" collapsed="false">
      <c r="A1122" s="96" t="e">
        <f aca="false">FECHA.MES(A1121,1)</f>
        <v>#NAME?</v>
      </c>
      <c r="B1122" s="98"/>
    </row>
    <row r="1123" customFormat="false" ht="15.75" hidden="false" customHeight="false" outlineLevel="0" collapsed="false">
      <c r="A1123" s="96" t="e">
        <f aca="false">FECHA.MES(A1122,1)</f>
        <v>#NAME?</v>
      </c>
      <c r="B1123" s="98"/>
    </row>
    <row r="1124" customFormat="false" ht="15.75" hidden="false" customHeight="false" outlineLevel="0" collapsed="false">
      <c r="A1124" s="96" t="e">
        <f aca="false">FECHA.MES(A1123,1)</f>
        <v>#NAME?</v>
      </c>
      <c r="B1124" s="98"/>
    </row>
    <row r="1125" customFormat="false" ht="15.75" hidden="false" customHeight="false" outlineLevel="0" collapsed="false">
      <c r="A1125" s="96" t="e">
        <f aca="false">FECHA.MES(A1124,1)</f>
        <v>#NAME?</v>
      </c>
      <c r="B1125" s="98"/>
    </row>
    <row r="1126" customFormat="false" ht="15.75" hidden="false" customHeight="false" outlineLevel="0" collapsed="false">
      <c r="A1126" s="96" t="e">
        <f aca="false">FECHA.MES(A1125,1)</f>
        <v>#NAME?</v>
      </c>
      <c r="B1126" s="98"/>
    </row>
    <row r="1127" customFormat="false" ht="15.75" hidden="false" customHeight="false" outlineLevel="0" collapsed="false">
      <c r="A1127" s="96" t="e">
        <f aca="false">FECHA.MES(A1126,1)</f>
        <v>#NAME?</v>
      </c>
      <c r="B1127" s="98"/>
    </row>
    <row r="1128" customFormat="false" ht="15.75" hidden="false" customHeight="false" outlineLevel="0" collapsed="false">
      <c r="A1128" s="96" t="e">
        <f aca="false">FECHA.MES(A1127,1)</f>
        <v>#NAME?</v>
      </c>
      <c r="B1128" s="98"/>
    </row>
    <row r="1129" customFormat="false" ht="15.75" hidden="false" customHeight="false" outlineLevel="0" collapsed="false">
      <c r="A1129" s="96"/>
      <c r="B1129" s="98"/>
    </row>
    <row r="1130" customFormat="false" ht="15.75" hidden="false" customHeight="false" outlineLevel="0" collapsed="false">
      <c r="A1130" s="96" t="e">
        <f aca="false">FECHA.MES(A1128,1)</f>
        <v>#NAME?</v>
      </c>
      <c r="B1130" s="98"/>
    </row>
    <row r="1131" customFormat="false" ht="15.75" hidden="false" customHeight="false" outlineLevel="0" collapsed="false">
      <c r="A1131" s="96" t="e">
        <f aca="false">FECHA.MES(A1130,1)</f>
        <v>#NAME?</v>
      </c>
      <c r="B1131" s="98"/>
    </row>
    <row r="1132" customFormat="false" ht="15.75" hidden="false" customHeight="false" outlineLevel="0" collapsed="false">
      <c r="A1132" s="96" t="e">
        <f aca="false">FECHA.MES(A1131,1)</f>
        <v>#NAME?</v>
      </c>
      <c r="B1132" s="98"/>
    </row>
    <row r="1133" customFormat="false" ht="15.75" hidden="false" customHeight="false" outlineLevel="0" collapsed="false">
      <c r="A1133" s="96" t="e">
        <f aca="false">FECHA.MES(A1132,1)</f>
        <v>#NAME?</v>
      </c>
      <c r="B1133" s="98"/>
    </row>
    <row r="1134" customFormat="false" ht="15.75" hidden="false" customHeight="false" outlineLevel="0" collapsed="false">
      <c r="A1134" s="96" t="e">
        <f aca="false">FECHA.MES(A1133,1)</f>
        <v>#NAME?</v>
      </c>
      <c r="B1134" s="98"/>
    </row>
    <row r="1135" customFormat="false" ht="15.75" hidden="false" customHeight="false" outlineLevel="0" collapsed="false">
      <c r="A1135" s="96" t="e">
        <f aca="false">FECHA.MES(A1134,1)</f>
        <v>#NAME?</v>
      </c>
      <c r="B1135" s="98"/>
    </row>
    <row r="1136" customFormat="false" ht="15.75" hidden="false" customHeight="false" outlineLevel="0" collapsed="false">
      <c r="A1136" s="96" t="e">
        <f aca="false">FECHA.MES(A1135,1)</f>
        <v>#NAME?</v>
      </c>
      <c r="B1136" s="98"/>
    </row>
    <row r="1137" customFormat="false" ht="15.75" hidden="false" customHeight="false" outlineLevel="0" collapsed="false">
      <c r="A1137" s="96" t="e">
        <f aca="false">FECHA.MES(A1136,1)</f>
        <v>#NAME?</v>
      </c>
      <c r="B1137" s="98"/>
    </row>
    <row r="1138" customFormat="false" ht="15.75" hidden="false" customHeight="false" outlineLevel="0" collapsed="false">
      <c r="A1138" s="96" t="e">
        <f aca="false">FECHA.MES(A1137,1)</f>
        <v>#NAME?</v>
      </c>
      <c r="B1138" s="98"/>
    </row>
    <row r="1139" customFormat="false" ht="15.75" hidden="false" customHeight="false" outlineLevel="0" collapsed="false">
      <c r="A1139" s="96" t="e">
        <f aca="false">FECHA.MES(A1138,1)</f>
        <v>#NAME?</v>
      </c>
      <c r="B1139" s="98"/>
    </row>
    <row r="1140" customFormat="false" ht="15.75" hidden="false" customHeight="false" outlineLevel="0" collapsed="false">
      <c r="A1140" s="96" t="e">
        <f aca="false">FECHA.MES(A1139,1)</f>
        <v>#NAME?</v>
      </c>
      <c r="B1140" s="98"/>
    </row>
    <row r="1141" customFormat="false" ht="15.75" hidden="false" customHeight="false" outlineLevel="0" collapsed="false">
      <c r="A1141" s="96" t="e">
        <f aca="false">FECHA.MES(A1140,1)</f>
        <v>#NAME?</v>
      </c>
      <c r="B1141" s="98"/>
    </row>
    <row r="1142" customFormat="false" ht="15.75" hidden="false" customHeight="false" outlineLevel="0" collapsed="false">
      <c r="A1142" s="96"/>
      <c r="B1142" s="98"/>
    </row>
    <row r="1143" customFormat="false" ht="15.75" hidden="false" customHeight="false" outlineLevel="0" collapsed="false">
      <c r="A1143" s="96" t="e">
        <f aca="false">FECHA.MES(A1141,1)</f>
        <v>#NAME?</v>
      </c>
      <c r="B1143" s="98"/>
    </row>
    <row r="1144" customFormat="false" ht="15.75" hidden="false" customHeight="false" outlineLevel="0" collapsed="false">
      <c r="A1144" s="96" t="e">
        <f aca="false">FECHA.MES(A1143,1)</f>
        <v>#NAME?</v>
      </c>
      <c r="B1144" s="98"/>
    </row>
    <row r="1145" customFormat="false" ht="15.75" hidden="false" customHeight="false" outlineLevel="0" collapsed="false">
      <c r="A1145" s="96" t="e">
        <f aca="false">FECHA.MES(A1144,1)</f>
        <v>#NAME?</v>
      </c>
      <c r="B1145" s="98"/>
    </row>
    <row r="1146" customFormat="false" ht="15.75" hidden="false" customHeight="false" outlineLevel="0" collapsed="false">
      <c r="A1146" s="96" t="e">
        <f aca="false">FECHA.MES(A1145,1)</f>
        <v>#NAME?</v>
      </c>
      <c r="B1146" s="98"/>
    </row>
    <row r="1147" customFormat="false" ht="15.75" hidden="false" customHeight="false" outlineLevel="0" collapsed="false">
      <c r="A1147" s="96" t="e">
        <f aca="false">FECHA.MES(A1146,1)</f>
        <v>#NAME?</v>
      </c>
      <c r="B1147" s="98"/>
    </row>
    <row r="1148" customFormat="false" ht="15.75" hidden="false" customHeight="false" outlineLevel="0" collapsed="false">
      <c r="A1148" s="96" t="e">
        <f aca="false">FECHA.MES(A1147,1)</f>
        <v>#NAME?</v>
      </c>
      <c r="B1148" s="98"/>
    </row>
    <row r="1149" customFormat="false" ht="15.75" hidden="false" customHeight="false" outlineLevel="0" collapsed="false">
      <c r="A1149" s="96" t="e">
        <f aca="false">FECHA.MES(A1148,1)</f>
        <v>#NAME?</v>
      </c>
      <c r="B1149" s="98"/>
    </row>
    <row r="1150" customFormat="false" ht="15.75" hidden="false" customHeight="false" outlineLevel="0" collapsed="false">
      <c r="A1150" s="96" t="e">
        <f aca="false">FECHA.MES(A1149,1)</f>
        <v>#NAME?</v>
      </c>
      <c r="B1150" s="98"/>
    </row>
    <row r="1151" customFormat="false" ht="15.75" hidden="false" customHeight="false" outlineLevel="0" collapsed="false">
      <c r="A1151" s="96" t="e">
        <f aca="false">FECHA.MES(A1150,1)</f>
        <v>#NAME?</v>
      </c>
      <c r="B1151" s="98"/>
    </row>
    <row r="1152" customFormat="false" ht="15.75" hidden="false" customHeight="false" outlineLevel="0" collapsed="false">
      <c r="A1152" s="96" t="e">
        <f aca="false">FECHA.MES(A1151,1)</f>
        <v>#NAME?</v>
      </c>
      <c r="B1152" s="98"/>
    </row>
    <row r="1153" customFormat="false" ht="15.75" hidden="false" customHeight="false" outlineLevel="0" collapsed="false">
      <c r="A1153" s="96" t="e">
        <f aca="false">FECHA.MES(A1152,1)</f>
        <v>#NAME?</v>
      </c>
      <c r="B1153" s="98"/>
    </row>
    <row r="1154" customFormat="false" ht="15.75" hidden="false" customHeight="false" outlineLevel="0" collapsed="false">
      <c r="A1154" s="96" t="e">
        <f aca="false">FECHA.MES(A1153,1)</f>
        <v>#NAME?</v>
      </c>
      <c r="B1154" s="98"/>
    </row>
    <row r="1155" customFormat="false" ht="15.75" hidden="false" customHeight="false" outlineLevel="0" collapsed="false">
      <c r="A1155" s="96"/>
      <c r="B1155" s="98"/>
    </row>
    <row r="1156" customFormat="false" ht="15.75" hidden="false" customHeight="false" outlineLevel="0" collapsed="false">
      <c r="A1156" s="96" t="e">
        <f aca="false">FECHA.MES(A1154,1)</f>
        <v>#NAME?</v>
      </c>
      <c r="B1156" s="98"/>
    </row>
    <row r="1157" customFormat="false" ht="15.75" hidden="false" customHeight="false" outlineLevel="0" collapsed="false">
      <c r="A1157" s="96" t="e">
        <f aca="false">FECHA.MES(A1156,1)</f>
        <v>#NAME?</v>
      </c>
      <c r="B1157" s="98"/>
    </row>
    <row r="1158" customFormat="false" ht="15.75" hidden="false" customHeight="false" outlineLevel="0" collapsed="false">
      <c r="A1158" s="96" t="e">
        <f aca="false">FECHA.MES(A1157,1)</f>
        <v>#NAME?</v>
      </c>
      <c r="B1158" s="98"/>
    </row>
    <row r="1159" customFormat="false" ht="15.75" hidden="false" customHeight="false" outlineLevel="0" collapsed="false">
      <c r="A1159" s="96" t="e">
        <f aca="false">FECHA.MES(A1158,1)</f>
        <v>#NAME?</v>
      </c>
      <c r="B1159" s="98"/>
    </row>
    <row r="1160" customFormat="false" ht="15.75" hidden="false" customHeight="false" outlineLevel="0" collapsed="false">
      <c r="A1160" s="96" t="e">
        <f aca="false">FECHA.MES(A1159,1)</f>
        <v>#NAME?</v>
      </c>
      <c r="B1160" s="98"/>
    </row>
    <row r="1161" customFormat="false" ht="15.75" hidden="false" customHeight="false" outlineLevel="0" collapsed="false">
      <c r="A1161" s="96" t="e">
        <f aca="false">FECHA.MES(A1160,1)</f>
        <v>#NAME?</v>
      </c>
      <c r="B1161" s="98"/>
    </row>
    <row r="1162" customFormat="false" ht="15.75" hidden="false" customHeight="false" outlineLevel="0" collapsed="false">
      <c r="A1162" s="96" t="e">
        <f aca="false">FECHA.MES(A1161,1)</f>
        <v>#NAME?</v>
      </c>
      <c r="B1162" s="98"/>
    </row>
    <row r="1163" customFormat="false" ht="15.75" hidden="false" customHeight="false" outlineLevel="0" collapsed="false">
      <c r="A1163" s="96" t="e">
        <f aca="false">FECHA.MES(A1162,1)</f>
        <v>#NAME?</v>
      </c>
      <c r="B1163" s="98"/>
    </row>
    <row r="1164" customFormat="false" ht="15.75" hidden="false" customHeight="false" outlineLevel="0" collapsed="false">
      <c r="A1164" s="96" t="e">
        <f aca="false">FECHA.MES(A1163,1)</f>
        <v>#NAME?</v>
      </c>
      <c r="B1164" s="98"/>
    </row>
    <row r="1165" customFormat="false" ht="15.75" hidden="false" customHeight="false" outlineLevel="0" collapsed="false">
      <c r="A1165" s="96" t="e">
        <f aca="false">FECHA.MES(A1164,1)</f>
        <v>#NAME?</v>
      </c>
      <c r="B1165" s="98"/>
    </row>
    <row r="1166" customFormat="false" ht="15.75" hidden="false" customHeight="false" outlineLevel="0" collapsed="false">
      <c r="A1166" s="96" t="e">
        <f aca="false">FECHA.MES(A1165,1)</f>
        <v>#NAME?</v>
      </c>
      <c r="B1166" s="98"/>
    </row>
    <row r="1167" customFormat="false" ht="15.75" hidden="false" customHeight="false" outlineLevel="0" collapsed="false">
      <c r="A1167" s="96" t="e">
        <f aca="false">FECHA.MES(A1166,1)</f>
        <v>#NAME?</v>
      </c>
      <c r="B1167" s="98"/>
    </row>
    <row r="1168" customFormat="false" ht="15.75" hidden="false" customHeight="false" outlineLevel="0" collapsed="false">
      <c r="A1168" s="96"/>
      <c r="B1168" s="98"/>
    </row>
    <row r="1169" customFormat="false" ht="15.75" hidden="false" customHeight="false" outlineLevel="0" collapsed="false">
      <c r="A1169" s="96" t="e">
        <f aca="false">FECHA.MES(A1167,1)</f>
        <v>#NAME?</v>
      </c>
      <c r="B1169" s="98"/>
    </row>
    <row r="1170" customFormat="false" ht="15.75" hidden="false" customHeight="false" outlineLevel="0" collapsed="false">
      <c r="A1170" s="96" t="e">
        <f aca="false">FECHA.MES(A1169,1)</f>
        <v>#NAME?</v>
      </c>
      <c r="B1170" s="98"/>
    </row>
    <row r="1171" customFormat="false" ht="15.75" hidden="false" customHeight="false" outlineLevel="0" collapsed="false">
      <c r="A1171" s="96" t="e">
        <f aca="false">FECHA.MES(A1170,1)</f>
        <v>#NAME?</v>
      </c>
      <c r="B1171" s="98"/>
    </row>
    <row r="1172" customFormat="false" ht="15.75" hidden="false" customHeight="false" outlineLevel="0" collapsed="false">
      <c r="A1172" s="96" t="e">
        <f aca="false">FECHA.MES(A1171,1)</f>
        <v>#NAME?</v>
      </c>
      <c r="B1172" s="98"/>
    </row>
    <row r="1173" customFormat="false" ht="15.75" hidden="false" customHeight="false" outlineLevel="0" collapsed="false">
      <c r="A1173" s="96" t="e">
        <f aca="false">FECHA.MES(A1172,1)</f>
        <v>#NAME?</v>
      </c>
      <c r="B1173" s="98"/>
    </row>
    <row r="1174" customFormat="false" ht="15.75" hidden="false" customHeight="false" outlineLevel="0" collapsed="false">
      <c r="A1174" s="96" t="e">
        <f aca="false">FECHA.MES(A1173,1)</f>
        <v>#NAME?</v>
      </c>
      <c r="B1174" s="98"/>
    </row>
    <row r="1175" customFormat="false" ht="15.75" hidden="false" customHeight="false" outlineLevel="0" collapsed="false">
      <c r="A1175" s="96" t="e">
        <f aca="false">FECHA.MES(A1174,1)</f>
        <v>#NAME?</v>
      </c>
      <c r="B1175" s="98"/>
    </row>
    <row r="1176" customFormat="false" ht="15.75" hidden="false" customHeight="false" outlineLevel="0" collapsed="false">
      <c r="A1176" s="96" t="e">
        <f aca="false">FECHA.MES(A1175,1)</f>
        <v>#NAME?</v>
      </c>
      <c r="B1176" s="98"/>
    </row>
    <row r="1177" customFormat="false" ht="15.75" hidden="false" customHeight="false" outlineLevel="0" collapsed="false">
      <c r="A1177" s="96" t="e">
        <f aca="false">FECHA.MES(A1176,1)</f>
        <v>#NAME?</v>
      </c>
      <c r="B1177" s="98"/>
    </row>
    <row r="1178" customFormat="false" ht="15.75" hidden="false" customHeight="false" outlineLevel="0" collapsed="false">
      <c r="A1178" s="96" t="e">
        <f aca="false">FECHA.MES(A1177,1)</f>
        <v>#NAME?</v>
      </c>
      <c r="B1178" s="98"/>
    </row>
    <row r="1179" customFormat="false" ht="15.75" hidden="false" customHeight="false" outlineLevel="0" collapsed="false">
      <c r="A1179" s="96" t="e">
        <f aca="false">FECHA.MES(A1178,1)</f>
        <v>#NAME?</v>
      </c>
      <c r="B1179" s="98"/>
    </row>
    <row r="1180" customFormat="false" ht="15.75" hidden="false" customHeight="false" outlineLevel="0" collapsed="false">
      <c r="A1180" s="96" t="e">
        <f aca="false">FECHA.MES(A1179,1)</f>
        <v>#NAME?</v>
      </c>
      <c r="B1180" s="98"/>
    </row>
    <row r="1181" customFormat="false" ht="15.75" hidden="false" customHeight="false" outlineLevel="0" collapsed="false">
      <c r="A1181" s="96"/>
      <c r="B1181" s="98"/>
    </row>
    <row r="1182" customFormat="false" ht="15.75" hidden="false" customHeight="false" outlineLevel="0" collapsed="false">
      <c r="A1182" s="96" t="e">
        <f aca="false">FECHA.MES(A1180,1)</f>
        <v>#NAME?</v>
      </c>
      <c r="B1182" s="98"/>
    </row>
    <row r="1183" customFormat="false" ht="15.75" hidden="false" customHeight="false" outlineLevel="0" collapsed="false">
      <c r="A1183" s="96" t="e">
        <f aca="false">FECHA.MES(A1182,1)</f>
        <v>#NAME?</v>
      </c>
      <c r="B1183" s="98"/>
    </row>
    <row r="1184" customFormat="false" ht="15.75" hidden="false" customHeight="false" outlineLevel="0" collapsed="false">
      <c r="A1184" s="96" t="e">
        <f aca="false">FECHA.MES(A1183,1)</f>
        <v>#NAME?</v>
      </c>
      <c r="B1184" s="98"/>
    </row>
    <row r="1185" customFormat="false" ht="15.75" hidden="false" customHeight="false" outlineLevel="0" collapsed="false">
      <c r="A1185" s="96" t="e">
        <f aca="false">FECHA.MES(A1184,1)</f>
        <v>#NAME?</v>
      </c>
      <c r="B1185" s="98"/>
    </row>
    <row r="1186" customFormat="false" ht="15.75" hidden="false" customHeight="false" outlineLevel="0" collapsed="false">
      <c r="A1186" s="96" t="e">
        <f aca="false">FECHA.MES(A1185,1)</f>
        <v>#NAME?</v>
      </c>
      <c r="B1186" s="98"/>
    </row>
    <row r="1187" customFormat="false" ht="15.75" hidden="false" customHeight="false" outlineLevel="0" collapsed="false">
      <c r="A1187" s="96" t="e">
        <f aca="false">FECHA.MES(A1186,1)</f>
        <v>#NAME?</v>
      </c>
      <c r="B1187" s="98"/>
    </row>
    <row r="1188" customFormat="false" ht="15.75" hidden="false" customHeight="false" outlineLevel="0" collapsed="false">
      <c r="A1188" s="96" t="e">
        <f aca="false">FECHA.MES(A1187,1)</f>
        <v>#NAME?</v>
      </c>
      <c r="B1188" s="98"/>
    </row>
    <row r="1189" customFormat="false" ht="15.75" hidden="false" customHeight="false" outlineLevel="0" collapsed="false">
      <c r="A1189" s="96" t="e">
        <f aca="false">FECHA.MES(A1188,1)</f>
        <v>#NAME?</v>
      </c>
      <c r="B1189" s="98"/>
    </row>
    <row r="1190" customFormat="false" ht="15.75" hidden="false" customHeight="false" outlineLevel="0" collapsed="false">
      <c r="A1190" s="96" t="e">
        <f aca="false">FECHA.MES(A1189,1)</f>
        <v>#NAME?</v>
      </c>
      <c r="B1190" s="98"/>
    </row>
    <row r="1191" customFormat="false" ht="15.75" hidden="false" customHeight="false" outlineLevel="0" collapsed="false">
      <c r="A1191" s="96" t="e">
        <f aca="false">FECHA.MES(A1190,1)</f>
        <v>#NAME?</v>
      </c>
      <c r="B1191" s="98"/>
    </row>
    <row r="1192" customFormat="false" ht="15.75" hidden="false" customHeight="false" outlineLevel="0" collapsed="false">
      <c r="A1192" s="96" t="e">
        <f aca="false">FECHA.MES(A1191,1)</f>
        <v>#NAME?</v>
      </c>
      <c r="B1192" s="98"/>
    </row>
    <row r="1193" customFormat="false" ht="15.75" hidden="false" customHeight="false" outlineLevel="0" collapsed="false">
      <c r="A1193" s="96" t="e">
        <f aca="false">FECHA.MES(A1192,1)</f>
        <v>#NAME?</v>
      </c>
      <c r="B1193" s="98"/>
    </row>
    <row r="1194" customFormat="false" ht="15.75" hidden="false" customHeight="false" outlineLevel="0" collapsed="false">
      <c r="A1194" s="96"/>
      <c r="B1194" s="98"/>
    </row>
    <row r="1195" customFormat="false" ht="15.75" hidden="false" customHeight="false" outlineLevel="0" collapsed="false">
      <c r="A1195" s="96" t="e">
        <f aca="false">FECHA.MES(A1193,1)</f>
        <v>#NAME?</v>
      </c>
      <c r="B1195" s="98"/>
    </row>
    <row r="1196" customFormat="false" ht="15.75" hidden="false" customHeight="false" outlineLevel="0" collapsed="false">
      <c r="A1196" s="96" t="e">
        <f aca="false">FECHA.MES(A1195,1)</f>
        <v>#NAME?</v>
      </c>
      <c r="B1196" s="98"/>
    </row>
    <row r="1197" customFormat="false" ht="15.75" hidden="false" customHeight="false" outlineLevel="0" collapsed="false">
      <c r="A1197" s="96" t="e">
        <f aca="false">FECHA.MES(A1196,1)</f>
        <v>#NAME?</v>
      </c>
      <c r="B1197" s="98"/>
    </row>
    <row r="1198" customFormat="false" ht="15.75" hidden="false" customHeight="false" outlineLevel="0" collapsed="false">
      <c r="A1198" s="96" t="e">
        <f aca="false">FECHA.MES(A1197,1)</f>
        <v>#NAME?</v>
      </c>
      <c r="B1198" s="98"/>
    </row>
    <row r="1199" customFormat="false" ht="15.75" hidden="false" customHeight="false" outlineLevel="0" collapsed="false">
      <c r="A1199" s="96" t="e">
        <f aca="false">FECHA.MES(A1198,1)</f>
        <v>#NAME?</v>
      </c>
      <c r="B1199" s="98"/>
    </row>
    <row r="1200" customFormat="false" ht="15.75" hidden="false" customHeight="false" outlineLevel="0" collapsed="false">
      <c r="A1200" s="96" t="e">
        <f aca="false">FECHA.MES(A1199,1)</f>
        <v>#NAME?</v>
      </c>
      <c r="B1200" s="98"/>
    </row>
    <row r="1201" customFormat="false" ht="15.75" hidden="false" customHeight="false" outlineLevel="0" collapsed="false">
      <c r="A1201" s="96" t="e">
        <f aca="false">FECHA.MES(A1200,1)</f>
        <v>#NAME?</v>
      </c>
      <c r="B1201" s="98"/>
    </row>
    <row r="1202" customFormat="false" ht="15.75" hidden="false" customHeight="false" outlineLevel="0" collapsed="false">
      <c r="A1202" s="96" t="e">
        <f aca="false">FECHA.MES(A1201,1)</f>
        <v>#NAME?</v>
      </c>
      <c r="B1202" s="98"/>
    </row>
    <row r="1203" customFormat="false" ht="15.75" hidden="false" customHeight="false" outlineLevel="0" collapsed="false">
      <c r="A1203" s="96" t="e">
        <f aca="false">FECHA.MES(A1202,1)</f>
        <v>#NAME?</v>
      </c>
      <c r="B1203" s="98"/>
    </row>
    <row r="1204" customFormat="false" ht="15.75" hidden="false" customHeight="false" outlineLevel="0" collapsed="false">
      <c r="A1204" s="96" t="e">
        <f aca="false">FECHA.MES(A1203,1)</f>
        <v>#NAME?</v>
      </c>
      <c r="B1204" s="98"/>
    </row>
    <row r="1205" customFormat="false" ht="15.75" hidden="false" customHeight="false" outlineLevel="0" collapsed="false">
      <c r="A1205" s="96" t="e">
        <f aca="false">FECHA.MES(A1204,1)</f>
        <v>#NAME?</v>
      </c>
      <c r="B1205" s="98"/>
    </row>
    <row r="1206" customFormat="false" ht="15.75" hidden="false" customHeight="false" outlineLevel="0" collapsed="false">
      <c r="A1206" s="96" t="e">
        <f aca="false">FECHA.MES(A1205,1)</f>
        <v>#NAME?</v>
      </c>
      <c r="B1206" s="98"/>
    </row>
    <row r="1207" customFormat="false" ht="15.75" hidden="false" customHeight="false" outlineLevel="0" collapsed="false">
      <c r="A1207" s="96"/>
      <c r="B1207" s="98"/>
    </row>
    <row r="1208" customFormat="false" ht="15.75" hidden="false" customHeight="false" outlineLevel="0" collapsed="false">
      <c r="A1208" s="96" t="e">
        <f aca="false">FECHA.MES(A1206,1)</f>
        <v>#NAME?</v>
      </c>
      <c r="B1208" s="98"/>
    </row>
    <row r="1209" customFormat="false" ht="15.75" hidden="false" customHeight="false" outlineLevel="0" collapsed="false">
      <c r="A1209" s="96" t="e">
        <f aca="false">FECHA.MES(A1208,1)</f>
        <v>#NAME?</v>
      </c>
      <c r="B1209" s="98"/>
    </row>
    <row r="1210" customFormat="false" ht="15.75" hidden="false" customHeight="false" outlineLevel="0" collapsed="false">
      <c r="A1210" s="96" t="e">
        <f aca="false">FECHA.MES(A1209,1)</f>
        <v>#NAME?</v>
      </c>
      <c r="B1210" s="98"/>
    </row>
    <row r="1211" customFormat="false" ht="15.75" hidden="false" customHeight="false" outlineLevel="0" collapsed="false">
      <c r="A1211" s="96" t="e">
        <f aca="false">FECHA.MES(A1210,1)</f>
        <v>#NAME?</v>
      </c>
      <c r="B1211" s="98"/>
    </row>
    <row r="1212" customFormat="false" ht="15.75" hidden="false" customHeight="false" outlineLevel="0" collapsed="false">
      <c r="A1212" s="96" t="e">
        <f aca="false">FECHA.MES(A1211,1)</f>
        <v>#NAME?</v>
      </c>
      <c r="B1212" s="98"/>
    </row>
    <row r="1213" customFormat="false" ht="15.75" hidden="false" customHeight="false" outlineLevel="0" collapsed="false">
      <c r="A1213" s="96" t="e">
        <f aca="false">FECHA.MES(A1212,1)</f>
        <v>#NAME?</v>
      </c>
      <c r="B1213" s="98"/>
    </row>
    <row r="1214" customFormat="false" ht="15.75" hidden="false" customHeight="false" outlineLevel="0" collapsed="false">
      <c r="A1214" s="96" t="e">
        <f aca="false">FECHA.MES(A1213,1)</f>
        <v>#NAME?</v>
      </c>
      <c r="B1214" s="98"/>
    </row>
    <row r="1215" customFormat="false" ht="15.75" hidden="false" customHeight="false" outlineLevel="0" collapsed="false">
      <c r="A1215" s="96" t="e">
        <f aca="false">FECHA.MES(A1214,1)</f>
        <v>#NAME?</v>
      </c>
      <c r="B1215" s="98"/>
    </row>
    <row r="1216" customFormat="false" ht="15.75" hidden="false" customHeight="false" outlineLevel="0" collapsed="false">
      <c r="A1216" s="96" t="e">
        <f aca="false">FECHA.MES(A1215,1)</f>
        <v>#NAME?</v>
      </c>
      <c r="B1216" s="98"/>
    </row>
    <row r="1217" customFormat="false" ht="15.75" hidden="false" customHeight="false" outlineLevel="0" collapsed="false">
      <c r="A1217" s="96" t="e">
        <f aca="false">FECHA.MES(A1216,1)</f>
        <v>#NAME?</v>
      </c>
      <c r="B1217" s="98"/>
    </row>
    <row r="1218" customFormat="false" ht="15.75" hidden="false" customHeight="false" outlineLevel="0" collapsed="false">
      <c r="A1218" s="96" t="e">
        <f aca="false">FECHA.MES(A1217,1)</f>
        <v>#NAME?</v>
      </c>
      <c r="B1218" s="98"/>
    </row>
    <row r="1219" customFormat="false" ht="15.75" hidden="false" customHeight="false" outlineLevel="0" collapsed="false">
      <c r="A1219" s="96" t="e">
        <f aca="false">FECHA.MES(A1218,1)</f>
        <v>#NAME?</v>
      </c>
      <c r="B1219" s="98"/>
    </row>
    <row r="1220" customFormat="false" ht="15.75" hidden="false" customHeight="false" outlineLevel="0" collapsed="false">
      <c r="A1220" s="96"/>
      <c r="B1220" s="98"/>
    </row>
    <row r="1221" customFormat="false" ht="15.75" hidden="false" customHeight="false" outlineLevel="0" collapsed="false">
      <c r="A1221" s="96" t="e">
        <f aca="false">FECHA.MES(A1219,1)</f>
        <v>#NAME?</v>
      </c>
      <c r="B1221" s="98"/>
    </row>
    <row r="1222" customFormat="false" ht="15.75" hidden="false" customHeight="false" outlineLevel="0" collapsed="false">
      <c r="A1222" s="96" t="e">
        <f aca="false">FECHA.MES(A1221,1)</f>
        <v>#NAME?</v>
      </c>
      <c r="B1222" s="98"/>
    </row>
    <row r="1223" customFormat="false" ht="15.75" hidden="false" customHeight="false" outlineLevel="0" collapsed="false">
      <c r="A1223" s="96" t="e">
        <f aca="false">FECHA.MES(A1222,1)</f>
        <v>#NAME?</v>
      </c>
      <c r="B1223" s="98"/>
    </row>
    <row r="1224" customFormat="false" ht="15.75" hidden="false" customHeight="false" outlineLevel="0" collapsed="false">
      <c r="A1224" s="96" t="e">
        <f aca="false">FECHA.MES(A1223,1)</f>
        <v>#NAME?</v>
      </c>
      <c r="B1224" s="98"/>
    </row>
    <row r="1225" customFormat="false" ht="15.75" hidden="false" customHeight="false" outlineLevel="0" collapsed="false">
      <c r="A1225" s="96" t="e">
        <f aca="false">FECHA.MES(A1224,1)</f>
        <v>#NAME?</v>
      </c>
      <c r="B1225" s="98"/>
    </row>
    <row r="1226" customFormat="false" ht="15.75" hidden="false" customHeight="false" outlineLevel="0" collapsed="false">
      <c r="A1226" s="96" t="e">
        <f aca="false">FECHA.MES(A1225,1)</f>
        <v>#NAME?</v>
      </c>
      <c r="B1226" s="98"/>
    </row>
    <row r="1227" customFormat="false" ht="15.75" hidden="false" customHeight="false" outlineLevel="0" collapsed="false">
      <c r="A1227" s="96" t="e">
        <f aca="false">FECHA.MES(A1226,1)</f>
        <v>#NAME?</v>
      </c>
      <c r="B1227" s="98"/>
    </row>
    <row r="1228" customFormat="false" ht="15.75" hidden="false" customHeight="false" outlineLevel="0" collapsed="false">
      <c r="A1228" s="96" t="e">
        <f aca="false">FECHA.MES(A1227,1)</f>
        <v>#NAME?</v>
      </c>
      <c r="B1228" s="98"/>
    </row>
    <row r="1229" customFormat="false" ht="15.75" hidden="false" customHeight="false" outlineLevel="0" collapsed="false">
      <c r="A1229" s="96" t="e">
        <f aca="false">FECHA.MES(A1228,1)</f>
        <v>#NAME?</v>
      </c>
      <c r="B1229" s="98"/>
    </row>
    <row r="1230" customFormat="false" ht="15.75" hidden="false" customHeight="false" outlineLevel="0" collapsed="false">
      <c r="A1230" s="96" t="e">
        <f aca="false">FECHA.MES(A1229,1)</f>
        <v>#NAME?</v>
      </c>
      <c r="B1230" s="98"/>
    </row>
    <row r="1231" customFormat="false" ht="15.75" hidden="false" customHeight="false" outlineLevel="0" collapsed="false">
      <c r="A1231" s="96" t="e">
        <f aca="false">FECHA.MES(A1230,1)</f>
        <v>#NAME?</v>
      </c>
      <c r="B1231" s="98"/>
    </row>
    <row r="1232" customFormat="false" ht="15.75" hidden="false" customHeight="false" outlineLevel="0" collapsed="false">
      <c r="A1232" s="96" t="e">
        <f aca="false">FECHA.MES(A1231,1)</f>
        <v>#NAME?</v>
      </c>
      <c r="B1232" s="98"/>
    </row>
    <row r="1233" customFormat="false" ht="15.75" hidden="false" customHeight="false" outlineLevel="0" collapsed="false">
      <c r="A1233" s="96"/>
      <c r="B1233" s="98"/>
    </row>
    <row r="1234" customFormat="false" ht="15.75" hidden="false" customHeight="false" outlineLevel="0" collapsed="false">
      <c r="A1234" s="96" t="e">
        <f aca="false">FECHA.MES(A1232,1)</f>
        <v>#NAME?</v>
      </c>
      <c r="B1234" s="98"/>
    </row>
    <row r="1235" customFormat="false" ht="15.75" hidden="false" customHeight="false" outlineLevel="0" collapsed="false">
      <c r="A1235" s="96" t="e">
        <f aca="false">FECHA.MES(A1234,1)</f>
        <v>#NAME?</v>
      </c>
      <c r="B1235" s="98"/>
    </row>
    <row r="1236" customFormat="false" ht="15.75" hidden="false" customHeight="false" outlineLevel="0" collapsed="false">
      <c r="A1236" s="96" t="e">
        <f aca="false">FECHA.MES(A1235,1)</f>
        <v>#NAME?</v>
      </c>
      <c r="B1236" s="98"/>
    </row>
    <row r="1237" customFormat="false" ht="15.75" hidden="false" customHeight="false" outlineLevel="0" collapsed="false">
      <c r="A1237" s="96" t="e">
        <f aca="false">FECHA.MES(A1236,1)</f>
        <v>#NAME?</v>
      </c>
      <c r="B1237" s="98"/>
    </row>
    <row r="1238" customFormat="false" ht="15.75" hidden="false" customHeight="false" outlineLevel="0" collapsed="false">
      <c r="A1238" s="96" t="e">
        <f aca="false">FECHA.MES(A1237,1)</f>
        <v>#NAME?</v>
      </c>
      <c r="B1238" s="98"/>
    </row>
    <row r="1239" customFormat="false" ht="15.75" hidden="false" customHeight="false" outlineLevel="0" collapsed="false">
      <c r="A1239" s="96" t="e">
        <f aca="false">FECHA.MES(A1238,1)</f>
        <v>#NAME?</v>
      </c>
      <c r="B1239" s="98"/>
    </row>
    <row r="1240" customFormat="false" ht="15.75" hidden="false" customHeight="false" outlineLevel="0" collapsed="false">
      <c r="A1240" s="96" t="e">
        <f aca="false">FECHA.MES(A1239,1)</f>
        <v>#NAME?</v>
      </c>
      <c r="B1240" s="98"/>
    </row>
    <row r="1241" customFormat="false" ht="15.75" hidden="false" customHeight="false" outlineLevel="0" collapsed="false">
      <c r="A1241" s="96" t="e">
        <f aca="false">FECHA.MES(A1240,1)</f>
        <v>#NAME?</v>
      </c>
      <c r="B1241" s="98"/>
    </row>
    <row r="1242" customFormat="false" ht="15.75" hidden="false" customHeight="false" outlineLevel="0" collapsed="false">
      <c r="A1242" s="96" t="e">
        <f aca="false">FECHA.MES(A1241,1)</f>
        <v>#NAME?</v>
      </c>
      <c r="B1242" s="98"/>
    </row>
    <row r="1243" customFormat="false" ht="15.75" hidden="false" customHeight="false" outlineLevel="0" collapsed="false">
      <c r="A1243" s="96" t="e">
        <f aca="false">FECHA.MES(A1242,1)</f>
        <v>#NAME?</v>
      </c>
      <c r="B1243" s="98"/>
    </row>
    <row r="1244" customFormat="false" ht="15.75" hidden="false" customHeight="false" outlineLevel="0" collapsed="false">
      <c r="A1244" s="96" t="e">
        <f aca="false">FECHA.MES(A1243,1)</f>
        <v>#NAME?</v>
      </c>
      <c r="B1244" s="98"/>
    </row>
    <row r="1245" customFormat="false" ht="15.75" hidden="false" customHeight="false" outlineLevel="0" collapsed="false">
      <c r="A1245" s="96" t="e">
        <f aca="false">FECHA.MES(A1244,1)</f>
        <v>#NAME?</v>
      </c>
      <c r="B1245" s="98"/>
    </row>
    <row r="1246" customFormat="false" ht="15.75" hidden="false" customHeight="false" outlineLevel="0" collapsed="false">
      <c r="A1246" s="96"/>
      <c r="B1246" s="98"/>
    </row>
    <row r="1247" customFormat="false" ht="15.75" hidden="false" customHeight="false" outlineLevel="0" collapsed="false">
      <c r="A1247" s="96" t="e">
        <f aca="false">FECHA.MES(A1245,1)</f>
        <v>#NAME?</v>
      </c>
      <c r="B1247" s="98"/>
    </row>
    <row r="1248" customFormat="false" ht="15.75" hidden="false" customHeight="false" outlineLevel="0" collapsed="false">
      <c r="A1248" s="96" t="e">
        <f aca="false">FECHA.MES(A1247,1)</f>
        <v>#NAME?</v>
      </c>
      <c r="B1248" s="98"/>
    </row>
    <row r="1249" customFormat="false" ht="15" hidden="false" customHeight="false" outlineLevel="0" collapsed="false">
      <c r="A1249" s="96" t="e">
        <f aca="false">FECHA.MES(A1248,1)</f>
        <v>#NAME?</v>
      </c>
    </row>
    <row r="1250" customFormat="false" ht="15" hidden="false" customHeight="false" outlineLevel="0" collapsed="false">
      <c r="A1250" s="96" t="e">
        <f aca="false">FECHA.MES(A1249,1)</f>
        <v>#NAME?</v>
      </c>
    </row>
    <row r="1251" customFormat="false" ht="15" hidden="false" customHeight="false" outlineLevel="0" collapsed="false">
      <c r="A1251" s="96" t="e">
        <f aca="false">FECHA.MES(A1250,1)</f>
        <v>#NAME?</v>
      </c>
    </row>
    <row r="1252" customFormat="false" ht="15" hidden="false" customHeight="false" outlineLevel="0" collapsed="false">
      <c r="A1252" s="96" t="e">
        <f aca="false">FECHA.MES(A1251,1)</f>
        <v>#NAME?</v>
      </c>
    </row>
    <row r="1253" customFormat="false" ht="15" hidden="false" customHeight="false" outlineLevel="0" collapsed="false">
      <c r="A1253" s="96" t="e">
        <f aca="false">FECHA.MES(A1252,1)</f>
        <v>#NAME?</v>
      </c>
    </row>
    <row r="1254" customFormat="false" ht="15" hidden="false" customHeight="false" outlineLevel="0" collapsed="false">
      <c r="A1254" s="96" t="e">
        <f aca="false">FECHA.MES(A1253,1)</f>
        <v>#NAME?</v>
      </c>
    </row>
    <row r="1255" customFormat="false" ht="15" hidden="false" customHeight="false" outlineLevel="0" collapsed="false">
      <c r="A1255" s="96" t="e">
        <f aca="false">FECHA.MES(A1254,1)</f>
        <v>#NAME?</v>
      </c>
    </row>
    <row r="1256" customFormat="false" ht="15" hidden="false" customHeight="false" outlineLevel="0" collapsed="false">
      <c r="A1256" s="96" t="e">
        <f aca="false">FECHA.MES(A1255,1)</f>
        <v>#NAME?</v>
      </c>
    </row>
    <row r="1257" customFormat="false" ht="15" hidden="false" customHeight="false" outlineLevel="0" collapsed="false">
      <c r="A1257" s="96" t="e">
        <f aca="false">FECHA.MES(A1256,1)</f>
        <v>#NAME?</v>
      </c>
    </row>
    <row r="1258" customFormat="false" ht="15" hidden="false" customHeight="false" outlineLevel="0" collapsed="false">
      <c r="A1258" s="96" t="e">
        <f aca="false">FECHA.MES(A1257,1)</f>
        <v>#NAME?</v>
      </c>
    </row>
    <row r="1259" customFormat="false" ht="15" hidden="false" customHeight="false" outlineLevel="0" collapsed="false">
      <c r="A1259" s="96"/>
    </row>
    <row r="1260" customFormat="false" ht="15" hidden="false" customHeight="false" outlineLevel="0" collapsed="false">
      <c r="A1260" s="96" t="e">
        <f aca="false">FECHA.MES(A1258,1)</f>
        <v>#NAME?</v>
      </c>
    </row>
    <row r="1261" customFormat="false" ht="15" hidden="false" customHeight="false" outlineLevel="0" collapsed="false">
      <c r="A1261" s="96" t="e">
        <f aca="false">FECHA.MES(A1260,1)</f>
        <v>#NAME?</v>
      </c>
    </row>
    <row r="1262" customFormat="false" ht="15" hidden="false" customHeight="false" outlineLevel="0" collapsed="false">
      <c r="A1262" s="96" t="e">
        <f aca="false">FECHA.MES(A1261,1)</f>
        <v>#NAME?</v>
      </c>
    </row>
    <row r="1263" customFormat="false" ht="15" hidden="false" customHeight="false" outlineLevel="0" collapsed="false">
      <c r="A1263" s="96" t="e">
        <f aca="false">FECHA.MES(A1262,1)</f>
        <v>#NAME?</v>
      </c>
    </row>
    <row r="1264" customFormat="false" ht="15" hidden="false" customHeight="false" outlineLevel="0" collapsed="false">
      <c r="A1264" s="96" t="e">
        <f aca="false">FECHA.MES(A1263,1)</f>
        <v>#NAME?</v>
      </c>
    </row>
    <row r="1265" customFormat="false" ht="15" hidden="false" customHeight="false" outlineLevel="0" collapsed="false">
      <c r="A1265" s="96" t="e">
        <f aca="false">FECHA.MES(A1264,1)</f>
        <v>#NAME?</v>
      </c>
    </row>
    <row r="1266" customFormat="false" ht="15" hidden="false" customHeight="false" outlineLevel="0" collapsed="false">
      <c r="A1266" s="96" t="e">
        <f aca="false">FECHA.MES(A1265,1)</f>
        <v>#NAME?</v>
      </c>
    </row>
    <row r="1267" customFormat="false" ht="15" hidden="false" customHeight="false" outlineLevel="0" collapsed="false">
      <c r="A1267" s="96" t="e">
        <f aca="false">FECHA.MES(A1266,1)</f>
        <v>#NAME?</v>
      </c>
    </row>
    <row r="1268" customFormat="false" ht="15" hidden="false" customHeight="false" outlineLevel="0" collapsed="false">
      <c r="A1268" s="96" t="e">
        <f aca="false">FECHA.MES(A1267,1)</f>
        <v>#NAME?</v>
      </c>
    </row>
    <row r="1269" customFormat="false" ht="15" hidden="false" customHeight="false" outlineLevel="0" collapsed="false">
      <c r="A1269" s="96" t="e">
        <f aca="false">FECHA.MES(A1268,1)</f>
        <v>#NAME?</v>
      </c>
    </row>
    <row r="1270" customFormat="false" ht="15" hidden="false" customHeight="false" outlineLevel="0" collapsed="false">
      <c r="A1270" s="96" t="e">
        <f aca="false">FECHA.MES(A1269,1)</f>
        <v>#NAME?</v>
      </c>
    </row>
    <row r="1271" customFormat="false" ht="15" hidden="false" customHeight="false" outlineLevel="0" collapsed="false">
      <c r="A1271" s="96" t="e">
        <f aca="false">FECHA.MES(A1270,1)</f>
        <v>#NAME?</v>
      </c>
    </row>
    <row r="1272" customFormat="false" ht="15" hidden="false" customHeight="false" outlineLevel="0" collapsed="false">
      <c r="A1272" s="96"/>
    </row>
    <row r="1273" customFormat="false" ht="15" hidden="false" customHeight="false" outlineLevel="0" collapsed="false">
      <c r="A1273" s="96" t="e">
        <f aca="false">FECHA.MES(A1271,1)</f>
        <v>#NAME?</v>
      </c>
    </row>
    <row r="1274" customFormat="false" ht="15" hidden="false" customHeight="false" outlineLevel="0" collapsed="false">
      <c r="A1274" s="96" t="e">
        <f aca="false">FECHA.MES(A1273,1)</f>
        <v>#NAME?</v>
      </c>
    </row>
    <row r="1275" customFormat="false" ht="15" hidden="false" customHeight="false" outlineLevel="0" collapsed="false">
      <c r="A1275" s="96" t="e">
        <f aca="false">FECHA.MES(A1274,1)</f>
        <v>#NAME?</v>
      </c>
    </row>
    <row r="1276" customFormat="false" ht="15" hidden="false" customHeight="false" outlineLevel="0" collapsed="false">
      <c r="A1276" s="96" t="e">
        <f aca="false">FECHA.MES(A1275,1)</f>
        <v>#NAME?</v>
      </c>
    </row>
    <row r="1277" customFormat="false" ht="15" hidden="false" customHeight="false" outlineLevel="0" collapsed="false">
      <c r="A1277" s="96" t="e">
        <f aca="false">FECHA.MES(A1276,1)</f>
        <v>#NAME?</v>
      </c>
    </row>
    <row r="1278" customFormat="false" ht="15" hidden="false" customHeight="false" outlineLevel="0" collapsed="false">
      <c r="A1278" s="96" t="e">
        <f aca="false">FECHA.MES(A1277,1)</f>
        <v>#NAME?</v>
      </c>
    </row>
    <row r="1279" customFormat="false" ht="15" hidden="false" customHeight="false" outlineLevel="0" collapsed="false">
      <c r="A1279" s="96" t="e">
        <f aca="false">FECHA.MES(A1278,1)</f>
        <v>#NAME?</v>
      </c>
    </row>
    <row r="1280" customFormat="false" ht="15" hidden="false" customHeight="false" outlineLevel="0" collapsed="false">
      <c r="A1280" s="96" t="e">
        <f aca="false">FECHA.MES(A1279,1)</f>
        <v>#NAME?</v>
      </c>
    </row>
    <row r="1281" customFormat="false" ht="15" hidden="false" customHeight="false" outlineLevel="0" collapsed="false">
      <c r="A1281" s="96" t="e">
        <f aca="false">FECHA.MES(A1280,1)</f>
        <v>#NAME?</v>
      </c>
    </row>
    <row r="1282" customFormat="false" ht="15" hidden="false" customHeight="false" outlineLevel="0" collapsed="false">
      <c r="A1282" s="96" t="e">
        <f aca="false">FECHA.MES(A1281,1)</f>
        <v>#NAME?</v>
      </c>
    </row>
    <row r="1283" customFormat="false" ht="15" hidden="false" customHeight="false" outlineLevel="0" collapsed="false">
      <c r="A1283" s="96" t="e">
        <f aca="false">FECHA.MES(A1282,1)</f>
        <v>#NAME?</v>
      </c>
    </row>
    <row r="1284" customFormat="false" ht="15" hidden="false" customHeight="false" outlineLevel="0" collapsed="false">
      <c r="A1284" s="96" t="e">
        <f aca="false">FECHA.MES(A1283,1)</f>
        <v>#NAME?</v>
      </c>
    </row>
    <row r="1285" customFormat="false" ht="15" hidden="false" customHeight="false" outlineLevel="0" collapsed="false">
      <c r="A1285" s="96"/>
    </row>
    <row r="1286" customFormat="false" ht="15" hidden="false" customHeight="false" outlineLevel="0" collapsed="false">
      <c r="A1286" s="96" t="e">
        <f aca="false">FECHA.MES(A1284,1)</f>
        <v>#NAME?</v>
      </c>
    </row>
    <row r="1287" customFormat="false" ht="15" hidden="false" customHeight="false" outlineLevel="0" collapsed="false">
      <c r="A1287" s="96" t="e">
        <f aca="false">FECHA.MES(A1286,1)</f>
        <v>#NAME?</v>
      </c>
    </row>
    <row r="1288" customFormat="false" ht="15" hidden="false" customHeight="false" outlineLevel="0" collapsed="false">
      <c r="A1288" s="96" t="e">
        <f aca="false">FECHA.MES(A1287,1)</f>
        <v>#NAME?</v>
      </c>
    </row>
    <row r="1289" customFormat="false" ht="15" hidden="false" customHeight="false" outlineLevel="0" collapsed="false">
      <c r="A1289" s="96" t="e">
        <f aca="false">FECHA.MES(A1288,1)</f>
        <v>#NAME?</v>
      </c>
    </row>
    <row r="1290" customFormat="false" ht="15" hidden="false" customHeight="false" outlineLevel="0" collapsed="false">
      <c r="A1290" s="96" t="e">
        <f aca="false">FECHA.MES(A1289,1)</f>
        <v>#NAME?</v>
      </c>
    </row>
    <row r="1291" customFormat="false" ht="15" hidden="false" customHeight="false" outlineLevel="0" collapsed="false">
      <c r="A1291" s="96" t="e">
        <f aca="false">FECHA.MES(A1290,1)</f>
        <v>#NAME?</v>
      </c>
    </row>
    <row r="1292" customFormat="false" ht="15" hidden="false" customHeight="false" outlineLevel="0" collapsed="false">
      <c r="A1292" s="96" t="e">
        <f aca="false">FECHA.MES(A1291,1)</f>
        <v>#NAME?</v>
      </c>
    </row>
    <row r="1293" customFormat="false" ht="15" hidden="false" customHeight="false" outlineLevel="0" collapsed="false">
      <c r="A1293" s="96" t="e">
        <f aca="false">FECHA.MES(A1292,1)</f>
        <v>#NAME?</v>
      </c>
    </row>
    <row r="1294" customFormat="false" ht="15" hidden="false" customHeight="false" outlineLevel="0" collapsed="false">
      <c r="A1294" s="96" t="e">
        <f aca="false">FECHA.MES(A1293,1)</f>
        <v>#NAME?</v>
      </c>
    </row>
    <row r="1295" customFormat="false" ht="15" hidden="false" customHeight="false" outlineLevel="0" collapsed="false">
      <c r="A1295" s="96" t="e">
        <f aca="false">FECHA.MES(A1294,1)</f>
        <v>#NAME?</v>
      </c>
    </row>
    <row r="1296" customFormat="false" ht="15" hidden="false" customHeight="false" outlineLevel="0" collapsed="false">
      <c r="A1296" s="96" t="e">
        <f aca="false">FECHA.MES(A1295,1)</f>
        <v>#NAME?</v>
      </c>
    </row>
    <row r="1297" customFormat="false" ht="15" hidden="false" customHeight="false" outlineLevel="0" collapsed="false">
      <c r="A1297" s="96" t="e">
        <f aca="false">FECHA.MES(A1296,1)</f>
        <v>#NAME?</v>
      </c>
    </row>
    <row r="1298" customFormat="false" ht="15" hidden="false" customHeight="false" outlineLevel="0" collapsed="false">
      <c r="A1298" s="96"/>
    </row>
    <row r="1299" customFormat="false" ht="15" hidden="false" customHeight="false" outlineLevel="0" collapsed="false">
      <c r="A1299" s="96" t="e">
        <f aca="false">FECHA.MES(A1297,1)</f>
        <v>#NAME?</v>
      </c>
    </row>
    <row r="1300" customFormat="false" ht="15" hidden="false" customHeight="false" outlineLevel="0" collapsed="false">
      <c r="A1300" s="96" t="e">
        <f aca="false">FECHA.MES(A1299,1)</f>
        <v>#NAME?</v>
      </c>
    </row>
    <row r="1301" customFormat="false" ht="15" hidden="false" customHeight="false" outlineLevel="0" collapsed="false">
      <c r="A1301" s="96" t="e">
        <f aca="false">FECHA.MES(A1300,1)</f>
        <v>#NAME?</v>
      </c>
    </row>
    <row r="1302" customFormat="false" ht="15" hidden="false" customHeight="false" outlineLevel="0" collapsed="false">
      <c r="A1302" s="96" t="e">
        <f aca="false">FECHA.MES(A1301,1)</f>
        <v>#NAME?</v>
      </c>
    </row>
    <row r="1303" customFormat="false" ht="15" hidden="false" customHeight="false" outlineLevel="0" collapsed="false">
      <c r="A1303" s="96" t="e">
        <f aca="false">FECHA.MES(A1302,1)</f>
        <v>#NAME?</v>
      </c>
    </row>
    <row r="1304" customFormat="false" ht="15" hidden="false" customHeight="false" outlineLevel="0" collapsed="false">
      <c r="A1304" s="96" t="e">
        <f aca="false">FECHA.MES(A1303,1)</f>
        <v>#NAME?</v>
      </c>
    </row>
    <row r="1305" customFormat="false" ht="15" hidden="false" customHeight="false" outlineLevel="0" collapsed="false">
      <c r="A1305" s="96" t="e">
        <f aca="false">FECHA.MES(A1304,1)</f>
        <v>#NAME?</v>
      </c>
    </row>
    <row r="1306" customFormat="false" ht="15" hidden="false" customHeight="false" outlineLevel="0" collapsed="false">
      <c r="A1306" s="96" t="e">
        <f aca="false">FECHA.MES(A1305,1)</f>
        <v>#NAME?</v>
      </c>
    </row>
    <row r="1307" customFormat="false" ht="15" hidden="false" customHeight="false" outlineLevel="0" collapsed="false">
      <c r="A1307" s="96" t="e">
        <f aca="false">FECHA.MES(A1306,1)</f>
        <v>#NAME?</v>
      </c>
    </row>
    <row r="1308" customFormat="false" ht="15" hidden="false" customHeight="false" outlineLevel="0" collapsed="false">
      <c r="A1308" s="96" t="e">
        <f aca="false">FECHA.MES(A1307,1)</f>
        <v>#NAME?</v>
      </c>
    </row>
    <row r="1309" customFormat="false" ht="15" hidden="false" customHeight="false" outlineLevel="0" collapsed="false">
      <c r="A1309" s="96" t="e">
        <f aca="false">FECHA.MES(A1308,1)</f>
        <v>#NAME?</v>
      </c>
    </row>
    <row r="1310" customFormat="false" ht="15" hidden="false" customHeight="false" outlineLevel="0" collapsed="false">
      <c r="A1310" s="96" t="e">
        <f aca="false">FECHA.MES(A1309,1)</f>
        <v>#NAME?</v>
      </c>
    </row>
    <row r="1311" customFormat="false" ht="15" hidden="false" customHeight="false" outlineLevel="0" collapsed="false">
      <c r="A1311" s="96"/>
    </row>
    <row r="1312" customFormat="false" ht="15" hidden="false" customHeight="false" outlineLevel="0" collapsed="false">
      <c r="A1312" s="96" t="e">
        <f aca="false">FECHA.MES(A1310,1)</f>
        <v>#NAME?</v>
      </c>
    </row>
    <row r="1313" customFormat="false" ht="15" hidden="false" customHeight="false" outlineLevel="0" collapsed="false">
      <c r="A1313" s="96" t="e">
        <f aca="false">FECHA.MES(A1312,1)</f>
        <v>#NAME?</v>
      </c>
    </row>
    <row r="1314" customFormat="false" ht="15" hidden="false" customHeight="false" outlineLevel="0" collapsed="false">
      <c r="A1314" s="96" t="e">
        <f aca="false">FECHA.MES(A1313,1)</f>
        <v>#NAME?</v>
      </c>
    </row>
    <row r="1315" customFormat="false" ht="15" hidden="false" customHeight="false" outlineLevel="0" collapsed="false">
      <c r="A1315" s="96" t="e">
        <f aca="false">FECHA.MES(A1314,1)</f>
        <v>#NAME?</v>
      </c>
    </row>
    <row r="1316" customFormat="false" ht="15" hidden="false" customHeight="false" outlineLevel="0" collapsed="false">
      <c r="A1316" s="96" t="e">
        <f aca="false">FECHA.MES(A1315,1)</f>
        <v>#NAME?</v>
      </c>
    </row>
    <row r="1317" customFormat="false" ht="15" hidden="false" customHeight="false" outlineLevel="0" collapsed="false">
      <c r="A1317" s="96" t="e">
        <f aca="false">FECHA.MES(A1316,1)</f>
        <v>#NAME?</v>
      </c>
    </row>
    <row r="1318" customFormat="false" ht="15" hidden="false" customHeight="false" outlineLevel="0" collapsed="false">
      <c r="A1318" s="96" t="e">
        <f aca="false">FECHA.MES(A1317,1)</f>
        <v>#NAME?</v>
      </c>
    </row>
    <row r="1319" customFormat="false" ht="15" hidden="false" customHeight="false" outlineLevel="0" collapsed="false">
      <c r="A1319" s="96" t="e">
        <f aca="false">FECHA.MES(A1318,1)</f>
        <v>#NAME?</v>
      </c>
    </row>
    <row r="1320" customFormat="false" ht="15" hidden="false" customHeight="false" outlineLevel="0" collapsed="false">
      <c r="A1320" s="96" t="e">
        <f aca="false">FECHA.MES(A1319,1)</f>
        <v>#NAME?</v>
      </c>
    </row>
    <row r="1321" customFormat="false" ht="15" hidden="false" customHeight="false" outlineLevel="0" collapsed="false">
      <c r="A1321" s="96" t="e">
        <f aca="false">FECHA.MES(A1320,1)</f>
        <v>#NAME?</v>
      </c>
    </row>
    <row r="1322" customFormat="false" ht="15" hidden="false" customHeight="false" outlineLevel="0" collapsed="false">
      <c r="A1322" s="96" t="e">
        <f aca="false">FECHA.MES(A1321,1)</f>
        <v>#NAME?</v>
      </c>
    </row>
    <row r="1323" customFormat="false" ht="15" hidden="false" customHeight="false" outlineLevel="0" collapsed="false">
      <c r="A1323" s="96" t="e">
        <f aca="false">FECHA.MES(A1322,1)</f>
        <v>#NAME?</v>
      </c>
    </row>
    <row r="1324" customFormat="false" ht="15" hidden="false" customHeight="false" outlineLevel="0" collapsed="false">
      <c r="A1324" s="96"/>
    </row>
    <row r="1325" customFormat="false" ht="15" hidden="false" customHeight="false" outlineLevel="0" collapsed="false">
      <c r="A1325" s="96" t="e">
        <f aca="false">FECHA.MES(A1323,1)</f>
        <v>#NAME?</v>
      </c>
    </row>
    <row r="1326" customFormat="false" ht="15" hidden="false" customHeight="false" outlineLevel="0" collapsed="false">
      <c r="A1326" s="96" t="e">
        <f aca="false">FECHA.MES(A1325,1)</f>
        <v>#NAME?</v>
      </c>
    </row>
    <row r="1327" customFormat="false" ht="15" hidden="false" customHeight="false" outlineLevel="0" collapsed="false">
      <c r="A1327" s="96" t="e">
        <f aca="false">FECHA.MES(A1326,1)</f>
        <v>#NAME?</v>
      </c>
    </row>
    <row r="1328" customFormat="false" ht="15" hidden="false" customHeight="false" outlineLevel="0" collapsed="false">
      <c r="A1328" s="96" t="e">
        <f aca="false">FECHA.MES(A1327,1)</f>
        <v>#NAME?</v>
      </c>
    </row>
    <row r="1329" customFormat="false" ht="15" hidden="false" customHeight="false" outlineLevel="0" collapsed="false">
      <c r="A1329" s="96" t="e">
        <f aca="false">FECHA.MES(A1328,1)</f>
        <v>#NAME?</v>
      </c>
    </row>
    <row r="1330" customFormat="false" ht="15" hidden="false" customHeight="false" outlineLevel="0" collapsed="false">
      <c r="A1330" s="96" t="e">
        <f aca="false">FECHA.MES(A1329,1)</f>
        <v>#NAME?</v>
      </c>
    </row>
    <row r="1331" customFormat="false" ht="15" hidden="false" customHeight="false" outlineLevel="0" collapsed="false">
      <c r="A1331" s="96" t="e">
        <f aca="false">FECHA.MES(A1330,1)</f>
        <v>#NAME?</v>
      </c>
    </row>
    <row r="1332" customFormat="false" ht="15" hidden="false" customHeight="false" outlineLevel="0" collapsed="false">
      <c r="A1332" s="96" t="e">
        <f aca="false">FECHA.MES(A1331,1)</f>
        <v>#NAME?</v>
      </c>
    </row>
    <row r="1333" customFormat="false" ht="15" hidden="false" customHeight="false" outlineLevel="0" collapsed="false">
      <c r="A1333" s="96" t="e">
        <f aca="false">FECHA.MES(A1332,1)</f>
        <v>#NAME?</v>
      </c>
    </row>
    <row r="1334" customFormat="false" ht="15" hidden="false" customHeight="false" outlineLevel="0" collapsed="false">
      <c r="A1334" s="96" t="e">
        <f aca="false">FECHA.MES(A1333,1)</f>
        <v>#NAME?</v>
      </c>
    </row>
    <row r="1335" customFormat="false" ht="15" hidden="false" customHeight="false" outlineLevel="0" collapsed="false">
      <c r="A1335" s="96" t="e">
        <f aca="false">FECHA.MES(A1334,1)</f>
        <v>#NAME?</v>
      </c>
    </row>
    <row r="1336" customFormat="false" ht="15" hidden="false" customHeight="false" outlineLevel="0" collapsed="false">
      <c r="A1336" s="96" t="e">
        <f aca="false">FECHA.MES(A1335,1)</f>
        <v>#NAME?</v>
      </c>
    </row>
    <row r="1337" customFormat="false" ht="15" hidden="false" customHeight="false" outlineLevel="0" collapsed="false">
      <c r="A1337" s="96"/>
    </row>
    <row r="1338" customFormat="false" ht="15" hidden="false" customHeight="false" outlineLevel="0" collapsed="false">
      <c r="A1338" s="96" t="e">
        <f aca="false">FECHA.MES(A1336,1)</f>
        <v>#NAME?</v>
      </c>
    </row>
    <row r="1339" customFormat="false" ht="15" hidden="false" customHeight="false" outlineLevel="0" collapsed="false">
      <c r="A1339" s="96" t="e">
        <f aca="false">FECHA.MES(A1338,1)</f>
        <v>#NAME?</v>
      </c>
    </row>
    <row r="1340" customFormat="false" ht="15" hidden="false" customHeight="false" outlineLevel="0" collapsed="false">
      <c r="A1340" s="96" t="e">
        <f aca="false">FECHA.MES(A1339,1)</f>
        <v>#NAME?</v>
      </c>
    </row>
    <row r="1341" customFormat="false" ht="15" hidden="false" customHeight="false" outlineLevel="0" collapsed="false">
      <c r="A1341" s="96" t="e">
        <f aca="false">FECHA.MES(A1340,1)</f>
        <v>#NAME?</v>
      </c>
    </row>
    <row r="1342" customFormat="false" ht="15" hidden="false" customHeight="false" outlineLevel="0" collapsed="false">
      <c r="A1342" s="96" t="e">
        <f aca="false">FECHA.MES(A1341,1)</f>
        <v>#NAME?</v>
      </c>
    </row>
    <row r="1343" customFormat="false" ht="15" hidden="false" customHeight="false" outlineLevel="0" collapsed="false">
      <c r="A1343" s="96" t="e">
        <f aca="false">FECHA.MES(A1342,1)</f>
        <v>#NAME?</v>
      </c>
    </row>
    <row r="1344" customFormat="false" ht="15" hidden="false" customHeight="false" outlineLevel="0" collapsed="false">
      <c r="A1344" s="96" t="e">
        <f aca="false">FECHA.MES(A1343,1)</f>
        <v>#NAME?</v>
      </c>
    </row>
    <row r="1345" customFormat="false" ht="15" hidden="false" customHeight="false" outlineLevel="0" collapsed="false">
      <c r="A1345" s="96" t="e">
        <f aca="false">FECHA.MES(A1344,1)</f>
        <v>#NAME?</v>
      </c>
    </row>
    <row r="1346" customFormat="false" ht="15" hidden="false" customHeight="false" outlineLevel="0" collapsed="false">
      <c r="A1346" s="96" t="e">
        <f aca="false">FECHA.MES(A1345,1)</f>
        <v>#NAME?</v>
      </c>
    </row>
    <row r="1347" customFormat="false" ht="15" hidden="false" customHeight="false" outlineLevel="0" collapsed="false">
      <c r="A1347" s="96" t="e">
        <f aca="false">FECHA.MES(A1346,1)</f>
        <v>#NAME?</v>
      </c>
    </row>
    <row r="1348" customFormat="false" ht="15" hidden="false" customHeight="false" outlineLevel="0" collapsed="false">
      <c r="A1348" s="96" t="e">
        <f aca="false">FECHA.MES(A1347,1)</f>
        <v>#NAME?</v>
      </c>
    </row>
    <row r="1349" customFormat="false" ht="15" hidden="false" customHeight="false" outlineLevel="0" collapsed="false">
      <c r="A1349" s="96" t="e">
        <f aca="false">FECHA.MES(A1348,1)</f>
        <v>#NAME?</v>
      </c>
    </row>
    <row r="1350" customFormat="false" ht="15" hidden="false" customHeight="false" outlineLevel="0" collapsed="false">
      <c r="A1350" s="96"/>
    </row>
    <row r="1351" customFormat="false" ht="15" hidden="false" customHeight="false" outlineLevel="0" collapsed="false">
      <c r="A1351" s="96" t="e">
        <f aca="false">FECHA.MES(A1349,1)</f>
        <v>#NAME?</v>
      </c>
    </row>
    <row r="1352" customFormat="false" ht="15" hidden="false" customHeight="false" outlineLevel="0" collapsed="false">
      <c r="A1352" s="96" t="e">
        <f aca="false">FECHA.MES(A1351,1)</f>
        <v>#NAME?</v>
      </c>
    </row>
    <row r="1353" customFormat="false" ht="15" hidden="false" customHeight="false" outlineLevel="0" collapsed="false">
      <c r="A1353" s="96" t="e">
        <f aca="false">FECHA.MES(A1352,1)</f>
        <v>#NAME?</v>
      </c>
    </row>
    <row r="1354" customFormat="false" ht="15" hidden="false" customHeight="false" outlineLevel="0" collapsed="false">
      <c r="A1354" s="96" t="e">
        <f aca="false">FECHA.MES(A1353,1)</f>
        <v>#NAME?</v>
      </c>
    </row>
    <row r="1355" customFormat="false" ht="15" hidden="false" customHeight="false" outlineLevel="0" collapsed="false">
      <c r="A1355" s="96" t="e">
        <f aca="false">FECHA.MES(A1354,1)</f>
        <v>#NAME?</v>
      </c>
    </row>
    <row r="1356" customFormat="false" ht="15" hidden="false" customHeight="false" outlineLevel="0" collapsed="false">
      <c r="A1356" s="96" t="e">
        <f aca="false">FECHA.MES(A1355,1)</f>
        <v>#NAME?</v>
      </c>
    </row>
    <row r="1357" customFormat="false" ht="15" hidden="false" customHeight="false" outlineLevel="0" collapsed="false">
      <c r="A1357" s="96" t="e">
        <f aca="false">FECHA.MES(A1356,1)</f>
        <v>#NAME?</v>
      </c>
    </row>
    <row r="1358" customFormat="false" ht="15" hidden="false" customHeight="false" outlineLevel="0" collapsed="false">
      <c r="A1358" s="96" t="e">
        <f aca="false">FECHA.MES(A1357,1)</f>
        <v>#NAME?</v>
      </c>
    </row>
    <row r="1359" customFormat="false" ht="15" hidden="false" customHeight="false" outlineLevel="0" collapsed="false">
      <c r="A1359" s="96" t="e">
        <f aca="false">FECHA.MES(A1358,1)</f>
        <v>#NAME?</v>
      </c>
    </row>
    <row r="1360" customFormat="false" ht="15" hidden="false" customHeight="false" outlineLevel="0" collapsed="false">
      <c r="A1360" s="96" t="e">
        <f aca="false">FECHA.MES(A1359,1)</f>
        <v>#NAME?</v>
      </c>
    </row>
    <row r="1361" customFormat="false" ht="15" hidden="false" customHeight="false" outlineLevel="0" collapsed="false">
      <c r="A1361" s="96" t="e">
        <f aca="false">FECHA.MES(A1360,1)</f>
        <v>#NAME?</v>
      </c>
    </row>
    <row r="1362" customFormat="false" ht="15" hidden="false" customHeight="false" outlineLevel="0" collapsed="false">
      <c r="A1362" s="96" t="e">
        <f aca="false">FECHA.MES(A1361,1)</f>
        <v>#NAME?</v>
      </c>
    </row>
    <row r="1363" customFormat="false" ht="15" hidden="false" customHeight="false" outlineLevel="0" collapsed="false">
      <c r="A1363" s="96"/>
    </row>
    <row r="1364" customFormat="false" ht="15" hidden="false" customHeight="false" outlineLevel="0" collapsed="false">
      <c r="A1364" s="96" t="e">
        <f aca="false">FECHA.MES(A1362,1)</f>
        <v>#NAME?</v>
      </c>
    </row>
    <row r="1365" customFormat="false" ht="15" hidden="false" customHeight="false" outlineLevel="0" collapsed="false">
      <c r="A1365" s="96" t="e">
        <f aca="false">FECHA.MES(A1364,1)</f>
        <v>#NAME?</v>
      </c>
    </row>
    <row r="1366" customFormat="false" ht="15" hidden="false" customHeight="false" outlineLevel="0" collapsed="false">
      <c r="A1366" s="96" t="e">
        <f aca="false">FECHA.MES(A1365,1)</f>
        <v>#NAME?</v>
      </c>
    </row>
    <row r="1367" customFormat="false" ht="15" hidden="false" customHeight="false" outlineLevel="0" collapsed="false">
      <c r="A1367" s="96" t="e">
        <f aca="false">FECHA.MES(A1366,1)</f>
        <v>#NAME?</v>
      </c>
    </row>
    <row r="1368" customFormat="false" ht="15" hidden="false" customHeight="false" outlineLevel="0" collapsed="false">
      <c r="A1368" s="96" t="e">
        <f aca="false">FECHA.MES(A1367,1)</f>
        <v>#NAME?</v>
      </c>
    </row>
    <row r="1369" customFormat="false" ht="15" hidden="false" customHeight="false" outlineLevel="0" collapsed="false">
      <c r="A1369" s="96" t="e">
        <f aca="false">FECHA.MES(A1368,1)</f>
        <v>#NAME?</v>
      </c>
    </row>
    <row r="1370" customFormat="false" ht="15" hidden="false" customHeight="false" outlineLevel="0" collapsed="false">
      <c r="A1370" s="96" t="e">
        <f aca="false">FECHA.MES(A1369,1)</f>
        <v>#NAME?</v>
      </c>
    </row>
    <row r="1371" customFormat="false" ht="15" hidden="false" customHeight="false" outlineLevel="0" collapsed="false">
      <c r="A1371" s="96" t="e">
        <f aca="false">FECHA.MES(A1370,1)</f>
        <v>#NAME?</v>
      </c>
    </row>
    <row r="1372" customFormat="false" ht="15" hidden="false" customHeight="false" outlineLevel="0" collapsed="false">
      <c r="A1372" s="96" t="e">
        <f aca="false">FECHA.MES(A1371,1)</f>
        <v>#NAME?</v>
      </c>
    </row>
    <row r="1373" customFormat="false" ht="15" hidden="false" customHeight="false" outlineLevel="0" collapsed="false">
      <c r="A1373" s="96" t="e">
        <f aca="false">FECHA.MES(A1372,1)</f>
        <v>#NAME?</v>
      </c>
    </row>
    <row r="1374" customFormat="false" ht="15" hidden="false" customHeight="false" outlineLevel="0" collapsed="false">
      <c r="A1374" s="96" t="e">
        <f aca="false">FECHA.MES(A1373,1)</f>
        <v>#NAME?</v>
      </c>
    </row>
    <row r="1375" customFormat="false" ht="15" hidden="false" customHeight="false" outlineLevel="0" collapsed="false">
      <c r="A1375" s="96" t="e">
        <f aca="false">FECHA.MES(A1374,1)</f>
        <v>#NAME?</v>
      </c>
    </row>
    <row r="1376" customFormat="false" ht="15" hidden="false" customHeight="false" outlineLevel="0" collapsed="false">
      <c r="A1376" s="96"/>
    </row>
    <row r="1377" customFormat="false" ht="15" hidden="false" customHeight="false" outlineLevel="0" collapsed="false">
      <c r="A1377" s="96" t="e">
        <f aca="false">FECHA.MES(A1375,1)</f>
        <v>#NAME?</v>
      </c>
    </row>
    <row r="1378" customFormat="false" ht="15" hidden="false" customHeight="false" outlineLevel="0" collapsed="false">
      <c r="A1378" s="96" t="e">
        <f aca="false">FECHA.MES(A1377,1)</f>
        <v>#NAME?</v>
      </c>
    </row>
    <row r="1379" customFormat="false" ht="15" hidden="false" customHeight="false" outlineLevel="0" collapsed="false">
      <c r="A1379" s="96" t="e">
        <f aca="false">FECHA.MES(A1378,1)</f>
        <v>#NAME?</v>
      </c>
    </row>
    <row r="1380" customFormat="false" ht="15" hidden="false" customHeight="false" outlineLevel="0" collapsed="false">
      <c r="A1380" s="96" t="e">
        <f aca="false">FECHA.MES(A1379,1)</f>
        <v>#NAME?</v>
      </c>
    </row>
    <row r="1381" customFormat="false" ht="15" hidden="false" customHeight="false" outlineLevel="0" collapsed="false">
      <c r="A1381" s="96" t="e">
        <f aca="false">FECHA.MES(A1380,1)</f>
        <v>#NAME?</v>
      </c>
    </row>
    <row r="1382" customFormat="false" ht="15" hidden="false" customHeight="false" outlineLevel="0" collapsed="false">
      <c r="A1382" s="96" t="e">
        <f aca="false">FECHA.MES(A1381,1)</f>
        <v>#NAME?</v>
      </c>
    </row>
    <row r="1383" customFormat="false" ht="15" hidden="false" customHeight="false" outlineLevel="0" collapsed="false">
      <c r="A1383" s="96" t="e">
        <f aca="false">FECHA.MES(A1382,1)</f>
        <v>#NAME?</v>
      </c>
    </row>
    <row r="1384" customFormat="false" ht="15" hidden="false" customHeight="false" outlineLevel="0" collapsed="false">
      <c r="A1384" s="96" t="e">
        <f aca="false">FECHA.MES(A1383,1)</f>
        <v>#NAME?</v>
      </c>
    </row>
    <row r="1385" customFormat="false" ht="15" hidden="false" customHeight="false" outlineLevel="0" collapsed="false">
      <c r="A1385" s="96" t="e">
        <f aca="false">FECHA.MES(A1384,1)</f>
        <v>#NAME?</v>
      </c>
    </row>
    <row r="1386" customFormat="false" ht="15" hidden="false" customHeight="false" outlineLevel="0" collapsed="false">
      <c r="A1386" s="96" t="e">
        <f aca="false">FECHA.MES(A1385,1)</f>
        <v>#NAME?</v>
      </c>
    </row>
    <row r="1387" customFormat="false" ht="15" hidden="false" customHeight="false" outlineLevel="0" collapsed="false">
      <c r="A1387" s="96" t="e">
        <f aca="false">FECHA.MES(A1386,1)</f>
        <v>#NAME?</v>
      </c>
    </row>
    <row r="1388" customFormat="false" ht="15" hidden="false" customHeight="false" outlineLevel="0" collapsed="false">
      <c r="A1388" s="96" t="e">
        <f aca="false">FECHA.MES(A1387,1)</f>
        <v>#NAME?</v>
      </c>
    </row>
    <row r="1389" customFormat="false" ht="15" hidden="false" customHeight="false" outlineLevel="0" collapsed="false">
      <c r="A1389" s="96"/>
    </row>
    <row r="1390" customFormat="false" ht="15" hidden="false" customHeight="false" outlineLevel="0" collapsed="false">
      <c r="A1390" s="96" t="e">
        <f aca="false">FECHA.MES(A1388,1)</f>
        <v>#NAME?</v>
      </c>
    </row>
    <row r="1391" customFormat="false" ht="15" hidden="false" customHeight="false" outlineLevel="0" collapsed="false">
      <c r="A1391" s="96" t="e">
        <f aca="false">FECHA.MES(A1390,1)</f>
        <v>#NAME?</v>
      </c>
    </row>
    <row r="1392" customFormat="false" ht="15" hidden="false" customHeight="false" outlineLevel="0" collapsed="false">
      <c r="A1392" s="96" t="e">
        <f aca="false">FECHA.MES(A1391,1)</f>
        <v>#NAME?</v>
      </c>
    </row>
    <row r="1393" customFormat="false" ht="15" hidden="false" customHeight="false" outlineLevel="0" collapsed="false">
      <c r="A1393" s="96" t="e">
        <f aca="false">FECHA.MES(A1392,1)</f>
        <v>#NAME?</v>
      </c>
    </row>
    <row r="1394" customFormat="false" ht="15" hidden="false" customHeight="false" outlineLevel="0" collapsed="false">
      <c r="A1394" s="96" t="e">
        <f aca="false">FECHA.MES(A1393,1)</f>
        <v>#NAME?</v>
      </c>
    </row>
    <row r="1395" customFormat="false" ht="15" hidden="false" customHeight="false" outlineLevel="0" collapsed="false">
      <c r="A1395" s="96" t="e">
        <f aca="false">FECHA.MES(A1394,1)</f>
        <v>#NAME?</v>
      </c>
    </row>
    <row r="1396" customFormat="false" ht="15" hidden="false" customHeight="false" outlineLevel="0" collapsed="false">
      <c r="A1396" s="96" t="e">
        <f aca="false">FECHA.MES(A1395,1)</f>
        <v>#NAME?</v>
      </c>
    </row>
    <row r="1397" customFormat="false" ht="15" hidden="false" customHeight="false" outlineLevel="0" collapsed="false">
      <c r="A1397" s="96" t="e">
        <f aca="false">FECHA.MES(A1396,1)</f>
        <v>#NAME?</v>
      </c>
    </row>
    <row r="1398" customFormat="false" ht="15" hidden="false" customHeight="false" outlineLevel="0" collapsed="false">
      <c r="A1398" s="96" t="e">
        <f aca="false">FECHA.MES(A1397,1)</f>
        <v>#NAME?</v>
      </c>
    </row>
    <row r="1399" customFormat="false" ht="15" hidden="false" customHeight="false" outlineLevel="0" collapsed="false">
      <c r="A1399" s="96" t="e">
        <f aca="false">FECHA.MES(A1398,1)</f>
        <v>#NAME?</v>
      </c>
    </row>
    <row r="1400" customFormat="false" ht="15" hidden="false" customHeight="false" outlineLevel="0" collapsed="false">
      <c r="A1400" s="96" t="e">
        <f aca="false">FECHA.MES(A1399,1)</f>
        <v>#NAME?</v>
      </c>
    </row>
    <row r="1401" customFormat="false" ht="15" hidden="false" customHeight="false" outlineLevel="0" collapsed="false">
      <c r="A1401" s="96" t="e">
        <f aca="false">FECHA.MES(A1400,1)</f>
        <v>#NAME?</v>
      </c>
    </row>
    <row r="1402" customFormat="false" ht="15" hidden="false" customHeight="false" outlineLevel="0" collapsed="false">
      <c r="A1402" s="96"/>
    </row>
    <row r="1403" customFormat="false" ht="15" hidden="false" customHeight="false" outlineLevel="0" collapsed="false">
      <c r="A1403" s="96" t="e">
        <f aca="false">FECHA.MES(A1401,1)</f>
        <v>#NAME?</v>
      </c>
    </row>
    <row r="1404" customFormat="false" ht="15" hidden="false" customHeight="false" outlineLevel="0" collapsed="false">
      <c r="A1404" s="96" t="e">
        <f aca="false">FECHA.MES(A1403,1)</f>
        <v>#NAME?</v>
      </c>
    </row>
    <row r="1405" customFormat="false" ht="15" hidden="false" customHeight="false" outlineLevel="0" collapsed="false">
      <c r="A1405" s="96" t="e">
        <f aca="false">FECHA.MES(A1404,1)</f>
        <v>#NAME?</v>
      </c>
    </row>
    <row r="1406" customFormat="false" ht="15" hidden="false" customHeight="false" outlineLevel="0" collapsed="false">
      <c r="A1406" s="96" t="e">
        <f aca="false">FECHA.MES(A1405,1)</f>
        <v>#NAME?</v>
      </c>
    </row>
    <row r="1407" customFormat="false" ht="15" hidden="false" customHeight="false" outlineLevel="0" collapsed="false">
      <c r="A1407" s="96" t="e">
        <f aca="false">FECHA.MES(A1406,1)</f>
        <v>#NAME?</v>
      </c>
    </row>
    <row r="1408" customFormat="false" ht="15" hidden="false" customHeight="false" outlineLevel="0" collapsed="false">
      <c r="A1408" s="96" t="e">
        <f aca="false">FECHA.MES(A1407,1)</f>
        <v>#NAME?</v>
      </c>
    </row>
    <row r="1409" customFormat="false" ht="15" hidden="false" customHeight="false" outlineLevel="0" collapsed="false">
      <c r="A1409" s="96" t="e">
        <f aca="false">FECHA.MES(A1408,1)</f>
        <v>#NAME?</v>
      </c>
    </row>
    <row r="1410" customFormat="false" ht="15" hidden="false" customHeight="false" outlineLevel="0" collapsed="false">
      <c r="A1410" s="96" t="e">
        <f aca="false">FECHA.MES(A1409,1)</f>
        <v>#NAME?</v>
      </c>
    </row>
    <row r="1411" customFormat="false" ht="15" hidden="false" customHeight="false" outlineLevel="0" collapsed="false">
      <c r="A1411" s="96" t="e">
        <f aca="false">FECHA.MES(A1410,1)</f>
        <v>#NAME?</v>
      </c>
    </row>
    <row r="1412" customFormat="false" ht="15" hidden="false" customHeight="false" outlineLevel="0" collapsed="false">
      <c r="A1412" s="96" t="e">
        <f aca="false">FECHA.MES(A1411,1)</f>
        <v>#NAME?</v>
      </c>
    </row>
    <row r="1413" customFormat="false" ht="15" hidden="false" customHeight="false" outlineLevel="0" collapsed="false">
      <c r="A1413" s="96" t="e">
        <f aca="false">FECHA.MES(A1412,1)</f>
        <v>#NAME?</v>
      </c>
    </row>
    <row r="1414" customFormat="false" ht="15" hidden="false" customHeight="false" outlineLevel="0" collapsed="false">
      <c r="A1414" s="96" t="e">
        <f aca="false">FECHA.MES(A1413,1)</f>
        <v>#NAME?</v>
      </c>
    </row>
    <row r="1415" customFormat="false" ht="15" hidden="false" customHeight="false" outlineLevel="0" collapsed="false">
      <c r="A1415" s="96"/>
    </row>
    <row r="1416" customFormat="false" ht="15" hidden="false" customHeight="false" outlineLevel="0" collapsed="false">
      <c r="A1416" s="96" t="e">
        <f aca="false">FECHA.MES(A1414,1)</f>
        <v>#NAME?</v>
      </c>
    </row>
    <row r="1417" customFormat="false" ht="15" hidden="false" customHeight="false" outlineLevel="0" collapsed="false">
      <c r="A1417" s="96" t="e">
        <f aca="false">FECHA.MES(A1416,1)</f>
        <v>#NAME?</v>
      </c>
    </row>
    <row r="1418" customFormat="false" ht="15" hidden="false" customHeight="false" outlineLevel="0" collapsed="false">
      <c r="A1418" s="96" t="e">
        <f aca="false">FECHA.MES(A1417,1)</f>
        <v>#NAME?</v>
      </c>
    </row>
    <row r="1419" customFormat="false" ht="15" hidden="false" customHeight="false" outlineLevel="0" collapsed="false">
      <c r="A1419" s="96" t="e">
        <f aca="false">FECHA.MES(A1418,1)</f>
        <v>#NAME?</v>
      </c>
    </row>
    <row r="1420" customFormat="false" ht="15" hidden="false" customHeight="false" outlineLevel="0" collapsed="false">
      <c r="A1420" s="96" t="e">
        <f aca="false">FECHA.MES(A1419,1)</f>
        <v>#NAME?</v>
      </c>
    </row>
    <row r="1421" customFormat="false" ht="15" hidden="false" customHeight="false" outlineLevel="0" collapsed="false">
      <c r="A1421" s="96" t="e">
        <f aca="false">FECHA.MES(A1420,1)</f>
        <v>#NAME?</v>
      </c>
    </row>
    <row r="1422" customFormat="false" ht="15" hidden="false" customHeight="false" outlineLevel="0" collapsed="false">
      <c r="A1422" s="96" t="e">
        <f aca="false">FECHA.MES(A1421,1)</f>
        <v>#NAME?</v>
      </c>
    </row>
    <row r="1423" customFormat="false" ht="15" hidden="false" customHeight="false" outlineLevel="0" collapsed="false">
      <c r="A1423" s="96" t="e">
        <f aca="false">FECHA.MES(A1422,1)</f>
        <v>#NAME?</v>
      </c>
    </row>
    <row r="1424" customFormat="false" ht="15" hidden="false" customHeight="false" outlineLevel="0" collapsed="false">
      <c r="A1424" s="96" t="e">
        <f aca="false">FECHA.MES(A1423,1)</f>
        <v>#NAME?</v>
      </c>
    </row>
    <row r="1425" customFormat="false" ht="15" hidden="false" customHeight="false" outlineLevel="0" collapsed="false">
      <c r="A1425" s="96" t="e">
        <f aca="false">FECHA.MES(A1424,1)</f>
        <v>#NAME?</v>
      </c>
    </row>
    <row r="1426" customFormat="false" ht="15" hidden="false" customHeight="false" outlineLevel="0" collapsed="false">
      <c r="A1426" s="96" t="e">
        <f aca="false">FECHA.MES(A1425,1)</f>
        <v>#NAME?</v>
      </c>
    </row>
    <row r="1427" customFormat="false" ht="15" hidden="false" customHeight="false" outlineLevel="0" collapsed="false">
      <c r="A1427" s="96" t="e">
        <f aca="false">FECHA.MES(A1426,1)</f>
        <v>#NAME?</v>
      </c>
    </row>
    <row r="1428" customFormat="false" ht="15" hidden="false" customHeight="false" outlineLevel="0" collapsed="false">
      <c r="A1428" s="96"/>
    </row>
    <row r="1429" customFormat="false" ht="15" hidden="false" customHeight="false" outlineLevel="0" collapsed="false">
      <c r="A1429" s="96" t="e">
        <f aca="false">FECHA.MES(A1427,1)</f>
        <v>#NAME?</v>
      </c>
    </row>
    <row r="1430" customFormat="false" ht="15" hidden="false" customHeight="false" outlineLevel="0" collapsed="false">
      <c r="A1430" s="96" t="e">
        <f aca="false">FECHA.MES(A1429,1)</f>
        <v>#NAME?</v>
      </c>
    </row>
    <row r="1431" customFormat="false" ht="15" hidden="false" customHeight="false" outlineLevel="0" collapsed="false">
      <c r="A1431" s="96" t="e">
        <f aca="false">FECHA.MES(A1430,1)</f>
        <v>#NAME?</v>
      </c>
    </row>
    <row r="1432" customFormat="false" ht="15" hidden="false" customHeight="false" outlineLevel="0" collapsed="false">
      <c r="A1432" s="96" t="e">
        <f aca="false">FECHA.MES(A1431,1)</f>
        <v>#NAME?</v>
      </c>
    </row>
    <row r="1433" customFormat="false" ht="15" hidden="false" customHeight="false" outlineLevel="0" collapsed="false">
      <c r="A1433" s="96" t="e">
        <f aca="false">FECHA.MES(A1432,1)</f>
        <v>#NAME?</v>
      </c>
    </row>
    <row r="1434" customFormat="false" ht="15" hidden="false" customHeight="false" outlineLevel="0" collapsed="false">
      <c r="A1434" s="96" t="e">
        <f aca="false">FECHA.MES(A1433,1)</f>
        <v>#NAME?</v>
      </c>
    </row>
    <row r="1435" customFormat="false" ht="15" hidden="false" customHeight="false" outlineLevel="0" collapsed="false">
      <c r="A1435" s="96" t="e">
        <f aca="false">FECHA.MES(A1434,1)</f>
        <v>#NAME?</v>
      </c>
    </row>
    <row r="1436" customFormat="false" ht="15" hidden="false" customHeight="false" outlineLevel="0" collapsed="false">
      <c r="A1436" s="96" t="e">
        <f aca="false">FECHA.MES(A1435,1)</f>
        <v>#NAME?</v>
      </c>
    </row>
    <row r="1437" customFormat="false" ht="15" hidden="false" customHeight="false" outlineLevel="0" collapsed="false">
      <c r="A1437" s="96" t="e">
        <f aca="false">FECHA.MES(A1436,1)</f>
        <v>#NAME?</v>
      </c>
    </row>
    <row r="1438" customFormat="false" ht="15" hidden="false" customHeight="false" outlineLevel="0" collapsed="false">
      <c r="A1438" s="96" t="e">
        <f aca="false">FECHA.MES(A1437,1)</f>
        <v>#NAME?</v>
      </c>
    </row>
    <row r="1439" customFormat="false" ht="15" hidden="false" customHeight="false" outlineLevel="0" collapsed="false">
      <c r="A1439" s="96" t="e">
        <f aca="false">FECHA.MES(A1438,1)</f>
        <v>#NAME?</v>
      </c>
    </row>
    <row r="1440" customFormat="false" ht="15" hidden="false" customHeight="false" outlineLevel="0" collapsed="false">
      <c r="A1440" s="96" t="e">
        <f aca="false">FECHA.MES(A1439,1)</f>
        <v>#NAME?</v>
      </c>
    </row>
    <row r="1441" customFormat="false" ht="15" hidden="false" customHeight="false" outlineLevel="0" collapsed="false">
      <c r="A1441" s="96"/>
    </row>
    <row r="1442" customFormat="false" ht="15" hidden="false" customHeight="false" outlineLevel="0" collapsed="false">
      <c r="A1442" s="96" t="e">
        <f aca="false">FECHA.MES(A1440,1)</f>
        <v>#NAME?</v>
      </c>
    </row>
    <row r="1443" customFormat="false" ht="15" hidden="false" customHeight="false" outlineLevel="0" collapsed="false">
      <c r="A1443" s="96" t="e">
        <f aca="false">FECHA.MES(A1442,1)</f>
        <v>#NAME?</v>
      </c>
    </row>
    <row r="1444" customFormat="false" ht="15" hidden="false" customHeight="false" outlineLevel="0" collapsed="false">
      <c r="A1444" s="96" t="e">
        <f aca="false">FECHA.MES(A1443,1)</f>
        <v>#NAME?</v>
      </c>
    </row>
    <row r="1445" customFormat="false" ht="15" hidden="false" customHeight="false" outlineLevel="0" collapsed="false">
      <c r="A1445" s="96" t="e">
        <f aca="false">FECHA.MES(A1444,1)</f>
        <v>#NAME?</v>
      </c>
    </row>
    <row r="1446" customFormat="false" ht="15" hidden="false" customHeight="false" outlineLevel="0" collapsed="false">
      <c r="A1446" s="96" t="e">
        <f aca="false">FECHA.MES(A1445,1)</f>
        <v>#NAME?</v>
      </c>
    </row>
    <row r="1447" customFormat="false" ht="15" hidden="false" customHeight="false" outlineLevel="0" collapsed="false">
      <c r="A1447" s="96" t="e">
        <f aca="false">FECHA.MES(A1446,1)</f>
        <v>#NAME?</v>
      </c>
    </row>
    <row r="1448" customFormat="false" ht="15" hidden="false" customHeight="false" outlineLevel="0" collapsed="false">
      <c r="A1448" s="96" t="e">
        <f aca="false">FECHA.MES(A1447,1)</f>
        <v>#NAME?</v>
      </c>
    </row>
    <row r="1449" customFormat="false" ht="15" hidden="false" customHeight="false" outlineLevel="0" collapsed="false">
      <c r="A1449" s="96" t="e">
        <f aca="false">FECHA.MES(A1448,1)</f>
        <v>#NAME?</v>
      </c>
    </row>
    <row r="1450" customFormat="false" ht="15" hidden="false" customHeight="false" outlineLevel="0" collapsed="false">
      <c r="A1450" s="96" t="e">
        <f aca="false">FECHA.MES(A1449,1)</f>
        <v>#NAME?</v>
      </c>
    </row>
    <row r="1451" customFormat="false" ht="15" hidden="false" customHeight="false" outlineLevel="0" collapsed="false">
      <c r="A1451" s="96" t="e">
        <f aca="false">FECHA.MES(A1450,1)</f>
        <v>#NAME?</v>
      </c>
    </row>
    <row r="1452" customFormat="false" ht="15" hidden="false" customHeight="false" outlineLevel="0" collapsed="false">
      <c r="A1452" s="96" t="e">
        <f aca="false">FECHA.MES(A1451,1)</f>
        <v>#NAME?</v>
      </c>
    </row>
    <row r="1453" customFormat="false" ht="15" hidden="false" customHeight="false" outlineLevel="0" collapsed="false">
      <c r="A1453" s="96" t="e">
        <f aca="false">FECHA.MES(A1452,1)</f>
        <v>#NAME?</v>
      </c>
    </row>
    <row r="1454" customFormat="false" ht="15" hidden="false" customHeight="false" outlineLevel="0" collapsed="false">
      <c r="A1454" s="96"/>
    </row>
    <row r="1455" customFormat="false" ht="15" hidden="false" customHeight="false" outlineLevel="0" collapsed="false">
      <c r="A1455" s="96" t="e">
        <f aca="false">FECHA.MES(A1453,1)</f>
        <v>#NAME?</v>
      </c>
    </row>
    <row r="1456" customFormat="false" ht="15" hidden="false" customHeight="false" outlineLevel="0" collapsed="false">
      <c r="A1456" s="96" t="e">
        <f aca="false">FECHA.MES(A1455,1)</f>
        <v>#NAME?</v>
      </c>
    </row>
    <row r="1457" customFormat="false" ht="15" hidden="false" customHeight="false" outlineLevel="0" collapsed="false">
      <c r="A1457" s="96" t="e">
        <f aca="false">FECHA.MES(A1456,1)</f>
        <v>#NAME?</v>
      </c>
    </row>
    <row r="1458" customFormat="false" ht="15" hidden="false" customHeight="false" outlineLevel="0" collapsed="false">
      <c r="A1458" s="96" t="e">
        <f aca="false">FECHA.MES(A1457,1)</f>
        <v>#NAME?</v>
      </c>
    </row>
    <row r="1459" customFormat="false" ht="15" hidden="false" customHeight="false" outlineLevel="0" collapsed="false">
      <c r="A1459" s="96" t="e">
        <f aca="false">FECHA.MES(A1458,1)</f>
        <v>#NAME?</v>
      </c>
    </row>
    <row r="1460" customFormat="false" ht="15" hidden="false" customHeight="false" outlineLevel="0" collapsed="false">
      <c r="A1460" s="96" t="e">
        <f aca="false">FECHA.MES(A1459,1)</f>
        <v>#NAME?</v>
      </c>
    </row>
    <row r="1461" customFormat="false" ht="15" hidden="false" customHeight="false" outlineLevel="0" collapsed="false">
      <c r="A1461" s="96" t="e">
        <f aca="false">FECHA.MES(A1460,1)</f>
        <v>#NAME?</v>
      </c>
    </row>
    <row r="1462" customFormat="false" ht="15" hidden="false" customHeight="false" outlineLevel="0" collapsed="false">
      <c r="A1462" s="96" t="e">
        <f aca="false">FECHA.MES(A1461,1)</f>
        <v>#NAME?</v>
      </c>
    </row>
    <row r="1463" customFormat="false" ht="15" hidden="false" customHeight="false" outlineLevel="0" collapsed="false">
      <c r="A1463" s="96" t="e">
        <f aca="false">FECHA.MES(A1462,1)</f>
        <v>#NAME?</v>
      </c>
    </row>
    <row r="1464" customFormat="false" ht="15" hidden="false" customHeight="false" outlineLevel="0" collapsed="false">
      <c r="A1464" s="96" t="e">
        <f aca="false">FECHA.MES(A1463,1)</f>
        <v>#NAME?</v>
      </c>
    </row>
    <row r="1465" customFormat="false" ht="15" hidden="false" customHeight="false" outlineLevel="0" collapsed="false">
      <c r="A1465" s="96" t="e">
        <f aca="false">FECHA.MES(A1464,1)</f>
        <v>#NAME?</v>
      </c>
    </row>
    <row r="1466" customFormat="false" ht="15" hidden="false" customHeight="false" outlineLevel="0" collapsed="false">
      <c r="A1466" s="96" t="e">
        <f aca="false">FECHA.MES(A1465,1)</f>
        <v>#NAME?</v>
      </c>
    </row>
    <row r="1467" customFormat="false" ht="15" hidden="false" customHeight="false" outlineLevel="0" collapsed="false">
      <c r="A1467" s="96"/>
    </row>
    <row r="1468" customFormat="false" ht="15" hidden="false" customHeight="false" outlineLevel="0" collapsed="false">
      <c r="A1468" s="96" t="e">
        <f aca="false">FECHA.MES(A1466,1)</f>
        <v>#NAME?</v>
      </c>
    </row>
    <row r="1469" customFormat="false" ht="15" hidden="false" customHeight="false" outlineLevel="0" collapsed="false">
      <c r="A1469" s="96" t="e">
        <f aca="false">FECHA.MES(A1468,1)</f>
        <v>#NAME?</v>
      </c>
    </row>
    <row r="1470" customFormat="false" ht="15" hidden="false" customHeight="false" outlineLevel="0" collapsed="false">
      <c r="A1470" s="96" t="e">
        <f aca="false">FECHA.MES(A1469,1)</f>
        <v>#NAME?</v>
      </c>
    </row>
    <row r="1471" customFormat="false" ht="15" hidden="false" customHeight="false" outlineLevel="0" collapsed="false">
      <c r="A1471" s="96" t="e">
        <f aca="false">FECHA.MES(A1470,1)</f>
        <v>#NAME?</v>
      </c>
    </row>
    <row r="1472" customFormat="false" ht="15" hidden="false" customHeight="false" outlineLevel="0" collapsed="false">
      <c r="A1472" s="96" t="e">
        <f aca="false">FECHA.MES(A1471,1)</f>
        <v>#NAME?</v>
      </c>
    </row>
    <row r="1473" customFormat="false" ht="15" hidden="false" customHeight="false" outlineLevel="0" collapsed="false">
      <c r="A1473" s="96" t="e">
        <f aca="false">FECHA.MES(A1472,1)</f>
        <v>#NAME?</v>
      </c>
    </row>
    <row r="1474" customFormat="false" ht="15" hidden="false" customHeight="false" outlineLevel="0" collapsed="false">
      <c r="A1474" s="96" t="e">
        <f aca="false">FECHA.MES(A1473,1)</f>
        <v>#NAME?</v>
      </c>
    </row>
    <row r="1475" customFormat="false" ht="15" hidden="false" customHeight="false" outlineLevel="0" collapsed="false">
      <c r="A1475" s="96" t="e">
        <f aca="false">FECHA.MES(A1474,1)</f>
        <v>#NAME?</v>
      </c>
    </row>
    <row r="1476" customFormat="false" ht="15" hidden="false" customHeight="false" outlineLevel="0" collapsed="false">
      <c r="A1476" s="96" t="e">
        <f aca="false">FECHA.MES(A1475,1)</f>
        <v>#NAME?</v>
      </c>
    </row>
    <row r="1477" customFormat="false" ht="15" hidden="false" customHeight="false" outlineLevel="0" collapsed="false">
      <c r="A1477" s="96" t="e">
        <f aca="false">FECHA.MES(A1476,1)</f>
        <v>#NAME?</v>
      </c>
    </row>
    <row r="1478" customFormat="false" ht="15" hidden="false" customHeight="false" outlineLevel="0" collapsed="false">
      <c r="A1478" s="96" t="e">
        <f aca="false">FECHA.MES(A1477,1)</f>
        <v>#NAME?</v>
      </c>
    </row>
    <row r="1479" customFormat="false" ht="15" hidden="false" customHeight="false" outlineLevel="0" collapsed="false">
      <c r="A1479" s="96" t="e">
        <f aca="false">FECHA.MES(A1478,1)</f>
        <v>#NAME?</v>
      </c>
    </row>
    <row r="1480" customFormat="false" ht="15" hidden="false" customHeight="false" outlineLevel="0" collapsed="false">
      <c r="A1480" s="96"/>
    </row>
    <row r="1481" customFormat="false" ht="15" hidden="false" customHeight="false" outlineLevel="0" collapsed="false">
      <c r="A1481" s="96" t="e">
        <f aca="false">FECHA.MES(A1479,1)</f>
        <v>#NAME?</v>
      </c>
    </row>
    <row r="1482" customFormat="false" ht="15" hidden="false" customHeight="false" outlineLevel="0" collapsed="false">
      <c r="A1482" s="96" t="e">
        <f aca="false">FECHA.MES(A1481,1)</f>
        <v>#NAME?</v>
      </c>
    </row>
    <row r="1483" customFormat="false" ht="15" hidden="false" customHeight="false" outlineLevel="0" collapsed="false">
      <c r="A1483" s="96" t="e">
        <f aca="false">FECHA.MES(A1482,1)</f>
        <v>#NAME?</v>
      </c>
    </row>
    <row r="1484" customFormat="false" ht="15" hidden="false" customHeight="false" outlineLevel="0" collapsed="false">
      <c r="A1484" s="96" t="e">
        <f aca="false">FECHA.MES(A1483,1)</f>
        <v>#NAME?</v>
      </c>
    </row>
    <row r="1485" customFormat="false" ht="15" hidden="false" customHeight="false" outlineLevel="0" collapsed="false">
      <c r="A1485" s="96" t="e">
        <f aca="false">FECHA.MES(A1484,1)</f>
        <v>#NAME?</v>
      </c>
    </row>
    <row r="1486" customFormat="false" ht="15" hidden="false" customHeight="false" outlineLevel="0" collapsed="false">
      <c r="A1486" s="96" t="e">
        <f aca="false">FECHA.MES(A1485,1)</f>
        <v>#NAME?</v>
      </c>
    </row>
    <row r="1487" customFormat="false" ht="15" hidden="false" customHeight="false" outlineLevel="0" collapsed="false">
      <c r="A1487" s="96" t="e">
        <f aca="false">FECHA.MES(A1486,1)</f>
        <v>#NAME?</v>
      </c>
    </row>
    <row r="1488" customFormat="false" ht="15" hidden="false" customHeight="false" outlineLevel="0" collapsed="false">
      <c r="A1488" s="96" t="e">
        <f aca="false">FECHA.MES(A1487,1)</f>
        <v>#NAME?</v>
      </c>
    </row>
    <row r="1489" customFormat="false" ht="15" hidden="false" customHeight="false" outlineLevel="0" collapsed="false">
      <c r="A1489" s="96" t="e">
        <f aca="false">FECHA.MES(A1488,1)</f>
        <v>#NAME?</v>
      </c>
    </row>
    <row r="1490" customFormat="false" ht="15" hidden="false" customHeight="false" outlineLevel="0" collapsed="false">
      <c r="A1490" s="96" t="e">
        <f aca="false">FECHA.MES(A1489,1)</f>
        <v>#NAME?</v>
      </c>
    </row>
    <row r="1491" customFormat="false" ht="15" hidden="false" customHeight="false" outlineLevel="0" collapsed="false">
      <c r="A1491" s="96" t="e">
        <f aca="false">FECHA.MES(A1490,1)</f>
        <v>#NAME?</v>
      </c>
    </row>
    <row r="1492" customFormat="false" ht="15" hidden="false" customHeight="false" outlineLevel="0" collapsed="false">
      <c r="A1492" s="96" t="e">
        <f aca="false">FECHA.MES(A1491,1)</f>
        <v>#NAME?</v>
      </c>
    </row>
    <row r="1493" customFormat="false" ht="15" hidden="false" customHeight="false" outlineLevel="0" collapsed="false">
      <c r="A1493" s="96"/>
    </row>
    <row r="1494" customFormat="false" ht="15" hidden="false" customHeight="false" outlineLevel="0" collapsed="false">
      <c r="A1494" s="96" t="e">
        <f aca="false">FECHA.MES(A1492,1)</f>
        <v>#NAME?</v>
      </c>
    </row>
    <row r="1495" customFormat="false" ht="15" hidden="false" customHeight="false" outlineLevel="0" collapsed="false">
      <c r="A1495" s="96" t="e">
        <f aca="false">FECHA.MES(A1494,1)</f>
        <v>#NAME?</v>
      </c>
    </row>
    <row r="1496" customFormat="false" ht="15" hidden="false" customHeight="false" outlineLevel="0" collapsed="false">
      <c r="A1496" s="96" t="e">
        <f aca="false">FECHA.MES(A1495,1)</f>
        <v>#NAME?</v>
      </c>
    </row>
    <row r="1497" customFormat="false" ht="15" hidden="false" customHeight="false" outlineLevel="0" collapsed="false">
      <c r="A1497" s="96" t="e">
        <f aca="false">FECHA.MES(A1496,1)</f>
        <v>#NAME?</v>
      </c>
    </row>
    <row r="1498" customFormat="false" ht="15" hidden="false" customHeight="false" outlineLevel="0" collapsed="false">
      <c r="A1498" s="96" t="e">
        <f aca="false">FECHA.MES(A1497,1)</f>
        <v>#NAME?</v>
      </c>
    </row>
    <row r="1499" customFormat="false" ht="15" hidden="false" customHeight="false" outlineLevel="0" collapsed="false">
      <c r="A1499" s="96" t="e">
        <f aca="false">FECHA.MES(A1498,1)</f>
        <v>#NAME?</v>
      </c>
    </row>
    <row r="1500" customFormat="false" ht="15" hidden="false" customHeight="false" outlineLevel="0" collapsed="false">
      <c r="A1500" s="96" t="e">
        <f aca="false">FECHA.MES(A1499,1)</f>
        <v>#NAME?</v>
      </c>
    </row>
    <row r="1501" customFormat="false" ht="15" hidden="false" customHeight="false" outlineLevel="0" collapsed="false">
      <c r="A1501" s="96" t="e">
        <f aca="false">FECHA.MES(A1500,1)</f>
        <v>#NAME?</v>
      </c>
    </row>
    <row r="1502" customFormat="false" ht="15" hidden="false" customHeight="false" outlineLevel="0" collapsed="false">
      <c r="A1502" s="96" t="e">
        <f aca="false">FECHA.MES(A1501,1)</f>
        <v>#NAME?</v>
      </c>
    </row>
    <row r="1503" customFormat="false" ht="15" hidden="false" customHeight="false" outlineLevel="0" collapsed="false">
      <c r="A1503" s="96" t="e">
        <f aca="false">FECHA.MES(A1502,1)</f>
        <v>#NAME?</v>
      </c>
    </row>
    <row r="1504" customFormat="false" ht="15" hidden="false" customHeight="false" outlineLevel="0" collapsed="false">
      <c r="A1504" s="96" t="e">
        <f aca="false">FECHA.MES(A1503,1)</f>
        <v>#NAME?</v>
      </c>
    </row>
    <row r="1505" customFormat="false" ht="15" hidden="false" customHeight="false" outlineLevel="0" collapsed="false">
      <c r="A1505" s="96" t="e">
        <f aca="false">FECHA.MES(A1504,1)</f>
        <v>#NAME?</v>
      </c>
    </row>
    <row r="1506" customFormat="false" ht="15" hidden="false" customHeight="false" outlineLevel="0" collapsed="false">
      <c r="A1506" s="96"/>
    </row>
    <row r="1507" customFormat="false" ht="15" hidden="false" customHeight="false" outlineLevel="0" collapsed="false">
      <c r="A1507" s="96" t="e">
        <f aca="false">FECHA.MES(A1505,1)</f>
        <v>#NAME?</v>
      </c>
    </row>
    <row r="1508" customFormat="false" ht="15" hidden="false" customHeight="false" outlineLevel="0" collapsed="false">
      <c r="A1508" s="96" t="e">
        <f aca="false">FECHA.MES(A1507,1)</f>
        <v>#NAME?</v>
      </c>
    </row>
    <row r="1509" customFormat="false" ht="15" hidden="false" customHeight="false" outlineLevel="0" collapsed="false">
      <c r="A1509" s="96" t="e">
        <f aca="false">FECHA.MES(A1508,1)</f>
        <v>#NAME?</v>
      </c>
    </row>
    <row r="1510" customFormat="false" ht="15" hidden="false" customHeight="false" outlineLevel="0" collapsed="false">
      <c r="A1510" s="96" t="e">
        <f aca="false">FECHA.MES(A1509,1)</f>
        <v>#NAME?</v>
      </c>
    </row>
    <row r="1511" customFormat="false" ht="15" hidden="false" customHeight="false" outlineLevel="0" collapsed="false">
      <c r="A1511" s="96" t="e">
        <f aca="false">FECHA.MES(A1510,1)</f>
        <v>#NAME?</v>
      </c>
    </row>
    <row r="1512" customFormat="false" ht="15" hidden="false" customHeight="false" outlineLevel="0" collapsed="false">
      <c r="A1512" s="96" t="e">
        <f aca="false">FECHA.MES(A1511,1)</f>
        <v>#NAME?</v>
      </c>
    </row>
    <row r="1513" customFormat="false" ht="15" hidden="false" customHeight="false" outlineLevel="0" collapsed="false">
      <c r="A1513" s="96" t="e">
        <f aca="false">FECHA.MES(A1512,1)</f>
        <v>#NAME?</v>
      </c>
    </row>
    <row r="1514" customFormat="false" ht="15" hidden="false" customHeight="false" outlineLevel="0" collapsed="false">
      <c r="A1514" s="96" t="e">
        <f aca="false">FECHA.MES(A1513,1)</f>
        <v>#NAME?</v>
      </c>
    </row>
    <row r="1515" customFormat="false" ht="15" hidden="false" customHeight="false" outlineLevel="0" collapsed="false">
      <c r="A1515" s="96" t="e">
        <f aca="false">FECHA.MES(A1514,1)</f>
        <v>#NAME?</v>
      </c>
    </row>
    <row r="1516" customFormat="false" ht="15" hidden="false" customHeight="false" outlineLevel="0" collapsed="false">
      <c r="A1516" s="96" t="e">
        <f aca="false">FECHA.MES(A1515,1)</f>
        <v>#NAME?</v>
      </c>
    </row>
    <row r="1517" customFormat="false" ht="15" hidden="false" customHeight="false" outlineLevel="0" collapsed="false">
      <c r="A1517" s="96" t="e">
        <f aca="false">FECHA.MES(A1516,1)</f>
        <v>#NAME?</v>
      </c>
    </row>
    <row r="1518" customFormat="false" ht="15" hidden="false" customHeight="false" outlineLevel="0" collapsed="false">
      <c r="A1518" s="96" t="e">
        <f aca="false">FECHA.MES(A1517,1)</f>
        <v>#NAME?</v>
      </c>
    </row>
    <row r="1519" customFormat="false" ht="15" hidden="false" customHeight="false" outlineLevel="0" collapsed="false">
      <c r="A1519" s="96"/>
    </row>
    <row r="1520" customFormat="false" ht="15" hidden="false" customHeight="false" outlineLevel="0" collapsed="false">
      <c r="A1520" s="96" t="e">
        <f aca="false">FECHA.MES(A1518,1)</f>
        <v>#NAME?</v>
      </c>
    </row>
    <row r="1521" customFormat="false" ht="15" hidden="false" customHeight="false" outlineLevel="0" collapsed="false">
      <c r="A1521" s="96" t="e">
        <f aca="false">FECHA.MES(A1520,1)</f>
        <v>#NAME?</v>
      </c>
    </row>
    <row r="1522" customFormat="false" ht="15" hidden="false" customHeight="false" outlineLevel="0" collapsed="false">
      <c r="A1522" s="96" t="e">
        <f aca="false">FECHA.MES(A1521,1)</f>
        <v>#NAME?</v>
      </c>
    </row>
    <row r="1523" customFormat="false" ht="15" hidden="false" customHeight="false" outlineLevel="0" collapsed="false">
      <c r="A1523" s="96" t="e">
        <f aca="false">FECHA.MES(A1522,1)</f>
        <v>#NAME?</v>
      </c>
    </row>
    <row r="1524" customFormat="false" ht="15" hidden="false" customHeight="false" outlineLevel="0" collapsed="false">
      <c r="A1524" s="96" t="e">
        <f aca="false">FECHA.MES(A1523,1)</f>
        <v>#NAME?</v>
      </c>
    </row>
    <row r="1525" customFormat="false" ht="15" hidden="false" customHeight="false" outlineLevel="0" collapsed="false">
      <c r="A1525" s="96" t="e">
        <f aca="false">FECHA.MES(A1524,1)</f>
        <v>#NAME?</v>
      </c>
    </row>
    <row r="1526" customFormat="false" ht="15" hidden="false" customHeight="false" outlineLevel="0" collapsed="false">
      <c r="A1526" s="96" t="e">
        <f aca="false">FECHA.MES(A1525,1)</f>
        <v>#NAME?</v>
      </c>
    </row>
    <row r="1527" customFormat="false" ht="15" hidden="false" customHeight="false" outlineLevel="0" collapsed="false">
      <c r="A1527" s="96" t="e">
        <f aca="false">FECHA.MES(A1526,1)</f>
        <v>#NAME?</v>
      </c>
    </row>
    <row r="1528" customFormat="false" ht="15" hidden="false" customHeight="false" outlineLevel="0" collapsed="false">
      <c r="A1528" s="96" t="e">
        <f aca="false">FECHA.MES(A1527,1)</f>
        <v>#NAME?</v>
      </c>
    </row>
    <row r="1529" customFormat="false" ht="15" hidden="false" customHeight="false" outlineLevel="0" collapsed="false">
      <c r="A1529" s="96" t="e">
        <f aca="false">FECHA.MES(A1528,1)</f>
        <v>#NAME?</v>
      </c>
    </row>
    <row r="1530" customFormat="false" ht="15" hidden="false" customHeight="false" outlineLevel="0" collapsed="false">
      <c r="A1530" s="96" t="e">
        <f aca="false">FECHA.MES(A1529,1)</f>
        <v>#NAME?</v>
      </c>
    </row>
    <row r="1531" customFormat="false" ht="15" hidden="false" customHeight="false" outlineLevel="0" collapsed="false">
      <c r="A1531" s="96" t="e">
        <f aca="false">FECHA.MES(A1530,1)</f>
        <v>#NAME?</v>
      </c>
    </row>
    <row r="1532" customFormat="false" ht="15" hidden="false" customHeight="false" outlineLevel="0" collapsed="false">
      <c r="A1532" s="96"/>
    </row>
    <row r="1533" customFormat="false" ht="15" hidden="false" customHeight="false" outlineLevel="0" collapsed="false">
      <c r="A1533" s="96" t="e">
        <f aca="false">FECHA.MES(A1531,1)</f>
        <v>#NAME?</v>
      </c>
    </row>
    <row r="1534" customFormat="false" ht="15" hidden="false" customHeight="false" outlineLevel="0" collapsed="false">
      <c r="A1534" s="96" t="e">
        <f aca="false">FECHA.MES(A1533,1)</f>
        <v>#NAME?</v>
      </c>
    </row>
    <row r="1535" customFormat="false" ht="15" hidden="false" customHeight="false" outlineLevel="0" collapsed="false">
      <c r="A1535" s="96" t="e">
        <f aca="false">FECHA.MES(A1534,1)</f>
        <v>#NAME?</v>
      </c>
    </row>
    <row r="1536" customFormat="false" ht="15" hidden="false" customHeight="false" outlineLevel="0" collapsed="false">
      <c r="A1536" s="96" t="e">
        <f aca="false">FECHA.MES(A1535,1)</f>
        <v>#NAME?</v>
      </c>
    </row>
    <row r="1537" customFormat="false" ht="15" hidden="false" customHeight="false" outlineLevel="0" collapsed="false">
      <c r="A1537" s="96" t="e">
        <f aca="false">FECHA.MES(A1536,1)</f>
        <v>#NAME?</v>
      </c>
    </row>
    <row r="1538" customFormat="false" ht="15" hidden="false" customHeight="false" outlineLevel="0" collapsed="false">
      <c r="A1538" s="96" t="e">
        <f aca="false">FECHA.MES(A1537,1)</f>
        <v>#NAME?</v>
      </c>
    </row>
    <row r="1539" customFormat="false" ht="15" hidden="false" customHeight="false" outlineLevel="0" collapsed="false">
      <c r="A1539" s="96" t="e">
        <f aca="false">FECHA.MES(A1538,1)</f>
        <v>#NAME?</v>
      </c>
    </row>
    <row r="1540" customFormat="false" ht="15" hidden="false" customHeight="false" outlineLevel="0" collapsed="false">
      <c r="A1540" s="96" t="e">
        <f aca="false">FECHA.MES(A1539,1)</f>
        <v>#NAME?</v>
      </c>
    </row>
    <row r="1541" customFormat="false" ht="15" hidden="false" customHeight="false" outlineLevel="0" collapsed="false">
      <c r="A1541" s="96" t="e">
        <f aca="false">FECHA.MES(A1540,1)</f>
        <v>#NAME?</v>
      </c>
    </row>
    <row r="1542" customFormat="false" ht="15" hidden="false" customHeight="false" outlineLevel="0" collapsed="false">
      <c r="A1542" s="96" t="e">
        <f aca="false">FECHA.MES(A1541,1)</f>
        <v>#NAME?</v>
      </c>
    </row>
    <row r="1543" customFormat="false" ht="15" hidden="false" customHeight="false" outlineLevel="0" collapsed="false">
      <c r="A1543" s="96" t="e">
        <f aca="false">FECHA.MES(A1542,1)</f>
        <v>#NAME?</v>
      </c>
    </row>
    <row r="1544" customFormat="false" ht="15" hidden="false" customHeight="false" outlineLevel="0" collapsed="false">
      <c r="A1544" s="96" t="e">
        <f aca="false">FECHA.MES(A1543,1)</f>
        <v>#NAME?</v>
      </c>
    </row>
    <row r="1545" customFormat="false" ht="15" hidden="false" customHeight="false" outlineLevel="0" collapsed="false">
      <c r="A1545" s="96"/>
    </row>
    <row r="1546" customFormat="false" ht="15" hidden="false" customHeight="false" outlineLevel="0" collapsed="false">
      <c r="A1546" s="96" t="e">
        <f aca="false">FECHA.MES(A1544,1)</f>
        <v>#NAME?</v>
      </c>
    </row>
    <row r="1547" customFormat="false" ht="15" hidden="false" customHeight="false" outlineLevel="0" collapsed="false">
      <c r="A1547" s="96" t="e">
        <f aca="false">FECHA.MES(A1546,1)</f>
        <v>#NAME?</v>
      </c>
    </row>
    <row r="1548" customFormat="false" ht="15" hidden="false" customHeight="false" outlineLevel="0" collapsed="false">
      <c r="A1548" s="96" t="e">
        <f aca="false">FECHA.MES(A1547,1)</f>
        <v>#NAME?</v>
      </c>
    </row>
    <row r="1549" customFormat="false" ht="15" hidden="false" customHeight="false" outlineLevel="0" collapsed="false">
      <c r="A1549" s="96" t="e">
        <f aca="false">FECHA.MES(A1548,1)</f>
        <v>#NAME?</v>
      </c>
    </row>
    <row r="1550" customFormat="false" ht="15" hidden="false" customHeight="false" outlineLevel="0" collapsed="false">
      <c r="A1550" s="96" t="e">
        <f aca="false">FECHA.MES(A1549,1)</f>
        <v>#NAME?</v>
      </c>
    </row>
    <row r="1551" customFormat="false" ht="15" hidden="false" customHeight="false" outlineLevel="0" collapsed="false">
      <c r="A1551" s="96" t="e">
        <f aca="false">FECHA.MES(A1550,1)</f>
        <v>#NAME?</v>
      </c>
    </row>
    <row r="1552" customFormat="false" ht="15" hidden="false" customHeight="false" outlineLevel="0" collapsed="false">
      <c r="A1552" s="96" t="e">
        <f aca="false">FECHA.MES(A1551,1)</f>
        <v>#NAME?</v>
      </c>
    </row>
    <row r="1553" customFormat="false" ht="15" hidden="false" customHeight="false" outlineLevel="0" collapsed="false">
      <c r="A1553" s="96" t="e">
        <f aca="false">FECHA.MES(A1552,1)</f>
        <v>#NAME?</v>
      </c>
    </row>
    <row r="1554" customFormat="false" ht="15" hidden="false" customHeight="false" outlineLevel="0" collapsed="false">
      <c r="A1554" s="96" t="e">
        <f aca="false">FECHA.MES(A1553,1)</f>
        <v>#NAME?</v>
      </c>
    </row>
    <row r="1555" customFormat="false" ht="15" hidden="false" customHeight="false" outlineLevel="0" collapsed="false">
      <c r="A1555" s="96" t="e">
        <f aca="false">FECHA.MES(A1554,1)</f>
        <v>#NAME?</v>
      </c>
    </row>
    <row r="1556" customFormat="false" ht="15" hidden="false" customHeight="false" outlineLevel="0" collapsed="false">
      <c r="A1556" s="96" t="e">
        <f aca="false">FECHA.MES(A1555,1)</f>
        <v>#NAME?</v>
      </c>
    </row>
    <row r="1557" customFormat="false" ht="15" hidden="false" customHeight="false" outlineLevel="0" collapsed="false">
      <c r="A1557" s="96" t="e">
        <f aca="false">FECHA.MES(A1556,1)</f>
        <v>#NAME?</v>
      </c>
    </row>
    <row r="1558" customFormat="false" ht="15" hidden="false" customHeight="false" outlineLevel="0" collapsed="false">
      <c r="A1558" s="96"/>
    </row>
    <row r="1559" customFormat="false" ht="15" hidden="false" customHeight="false" outlineLevel="0" collapsed="false">
      <c r="A1559" s="96" t="e">
        <f aca="false">FECHA.MES(A1557,1)</f>
        <v>#NAME?</v>
      </c>
    </row>
    <row r="1560" customFormat="false" ht="15" hidden="false" customHeight="false" outlineLevel="0" collapsed="false">
      <c r="A1560" s="96" t="e">
        <f aca="false">FECHA.MES(A1559,1)</f>
        <v>#NAME?</v>
      </c>
    </row>
    <row r="1561" customFormat="false" ht="15" hidden="false" customHeight="false" outlineLevel="0" collapsed="false">
      <c r="A1561" s="96" t="e">
        <f aca="false">FECHA.MES(A1560,1)</f>
        <v>#NAME?</v>
      </c>
    </row>
    <row r="1562" customFormat="false" ht="15" hidden="false" customHeight="false" outlineLevel="0" collapsed="false">
      <c r="A1562" s="96" t="e">
        <f aca="false">FECHA.MES(A1561,1)</f>
        <v>#NAME?</v>
      </c>
    </row>
    <row r="1563" customFormat="false" ht="15" hidden="false" customHeight="false" outlineLevel="0" collapsed="false">
      <c r="A1563" s="96" t="e">
        <f aca="false">FECHA.MES(A1562,1)</f>
        <v>#NAME?</v>
      </c>
    </row>
    <row r="1564" customFormat="false" ht="15" hidden="false" customHeight="false" outlineLevel="0" collapsed="false">
      <c r="A1564" s="96" t="e">
        <f aca="false">FECHA.MES(A1563,1)</f>
        <v>#NAME?</v>
      </c>
    </row>
    <row r="1565" customFormat="false" ht="15" hidden="false" customHeight="false" outlineLevel="0" collapsed="false">
      <c r="A1565" s="96" t="e">
        <f aca="false">FECHA.MES(A1564,1)</f>
        <v>#NAME?</v>
      </c>
    </row>
    <row r="1566" customFormat="false" ht="15" hidden="false" customHeight="false" outlineLevel="0" collapsed="false">
      <c r="A1566" s="96" t="e">
        <f aca="false">FECHA.MES(A1565,1)</f>
        <v>#NAME?</v>
      </c>
    </row>
    <row r="1567" customFormat="false" ht="15" hidden="false" customHeight="false" outlineLevel="0" collapsed="false">
      <c r="A1567" s="96" t="e">
        <f aca="false">FECHA.MES(A1566,1)</f>
        <v>#NAME?</v>
      </c>
    </row>
    <row r="1568" customFormat="false" ht="15" hidden="false" customHeight="false" outlineLevel="0" collapsed="false">
      <c r="A1568" s="96" t="e">
        <f aca="false">FECHA.MES(A1567,1)</f>
        <v>#NAME?</v>
      </c>
    </row>
    <row r="1569" customFormat="false" ht="15" hidden="false" customHeight="false" outlineLevel="0" collapsed="false">
      <c r="A1569" s="96" t="e">
        <f aca="false">FECHA.MES(A1568,1)</f>
        <v>#NAME?</v>
      </c>
    </row>
    <row r="1570" customFormat="false" ht="15" hidden="false" customHeight="false" outlineLevel="0" collapsed="false">
      <c r="A1570" s="96" t="e">
        <f aca="false">FECHA.MES(A1569,1)</f>
        <v>#NAME?</v>
      </c>
    </row>
    <row r="1571" customFormat="false" ht="15" hidden="false" customHeight="false" outlineLevel="0" collapsed="false">
      <c r="A1571" s="96"/>
    </row>
    <row r="1572" customFormat="false" ht="15" hidden="false" customHeight="false" outlineLevel="0" collapsed="false">
      <c r="A1572" s="96" t="e">
        <f aca="false">FECHA.MES(A1570,1)</f>
        <v>#NAME?</v>
      </c>
    </row>
    <row r="1573" customFormat="false" ht="15" hidden="false" customHeight="false" outlineLevel="0" collapsed="false">
      <c r="A1573" s="96" t="e">
        <f aca="false">FECHA.MES(A1572,1)</f>
        <v>#NAME?</v>
      </c>
    </row>
    <row r="1574" customFormat="false" ht="15" hidden="false" customHeight="false" outlineLevel="0" collapsed="false">
      <c r="A1574" s="96" t="e">
        <f aca="false">FECHA.MES(A1573,1)</f>
        <v>#NAME?</v>
      </c>
    </row>
    <row r="1575" customFormat="false" ht="15" hidden="false" customHeight="false" outlineLevel="0" collapsed="false">
      <c r="A1575" s="96" t="e">
        <f aca="false">FECHA.MES(A1574,1)</f>
        <v>#NAME?</v>
      </c>
    </row>
    <row r="1576" customFormat="false" ht="15" hidden="false" customHeight="false" outlineLevel="0" collapsed="false">
      <c r="A1576" s="96" t="e">
        <f aca="false">FECHA.MES(A1575,1)</f>
        <v>#NAME?</v>
      </c>
    </row>
    <row r="1577" customFormat="false" ht="15" hidden="false" customHeight="false" outlineLevel="0" collapsed="false">
      <c r="A1577" s="96" t="e">
        <f aca="false">FECHA.MES(A1576,1)</f>
        <v>#NAME?</v>
      </c>
    </row>
    <row r="1578" customFormat="false" ht="15" hidden="false" customHeight="false" outlineLevel="0" collapsed="false">
      <c r="A1578" s="96" t="e">
        <f aca="false">FECHA.MES(A1577,1)</f>
        <v>#NAME?</v>
      </c>
    </row>
    <row r="1579" customFormat="false" ht="15" hidden="false" customHeight="false" outlineLevel="0" collapsed="false">
      <c r="A1579" s="96" t="e">
        <f aca="false">FECHA.MES(A1578,1)</f>
        <v>#NAME?</v>
      </c>
    </row>
    <row r="1580" customFormat="false" ht="15" hidden="false" customHeight="false" outlineLevel="0" collapsed="false">
      <c r="A1580" s="96" t="e">
        <f aca="false">FECHA.MES(A1579,1)</f>
        <v>#NAME?</v>
      </c>
    </row>
    <row r="1581" customFormat="false" ht="15" hidden="false" customHeight="false" outlineLevel="0" collapsed="false">
      <c r="A1581" s="96" t="e">
        <f aca="false">FECHA.MES(A1580,1)</f>
        <v>#NAME?</v>
      </c>
    </row>
    <row r="1582" customFormat="false" ht="15" hidden="false" customHeight="false" outlineLevel="0" collapsed="false">
      <c r="A1582" s="96" t="e">
        <f aca="false">FECHA.MES(A1581,1)</f>
        <v>#NAME?</v>
      </c>
    </row>
    <row r="1583" customFormat="false" ht="15" hidden="false" customHeight="false" outlineLevel="0" collapsed="false">
      <c r="A1583" s="96" t="e">
        <f aca="false">FECHA.MES(A1582,1)</f>
        <v>#NAME?</v>
      </c>
    </row>
    <row r="1584" customFormat="false" ht="15" hidden="false" customHeight="false" outlineLevel="0" collapsed="false">
      <c r="A1584" s="96"/>
    </row>
    <row r="1585" customFormat="false" ht="15" hidden="false" customHeight="false" outlineLevel="0" collapsed="false">
      <c r="A1585" s="96" t="e">
        <f aca="false">FECHA.MES(A1583,1)</f>
        <v>#NAME?</v>
      </c>
    </row>
    <row r="1586" customFormat="false" ht="15" hidden="false" customHeight="false" outlineLevel="0" collapsed="false">
      <c r="A1586" s="96" t="e">
        <f aca="false">FECHA.MES(A1585,1)</f>
        <v>#NAME?</v>
      </c>
    </row>
    <row r="1587" customFormat="false" ht="15" hidden="false" customHeight="false" outlineLevel="0" collapsed="false">
      <c r="A1587" s="96" t="e">
        <f aca="false">FECHA.MES(A1586,1)</f>
        <v>#NAME?</v>
      </c>
    </row>
    <row r="1588" customFormat="false" ht="15" hidden="false" customHeight="false" outlineLevel="0" collapsed="false">
      <c r="A1588" s="96" t="e">
        <f aca="false">FECHA.MES(A1587,1)</f>
        <v>#NAME?</v>
      </c>
    </row>
    <row r="1589" customFormat="false" ht="15" hidden="false" customHeight="false" outlineLevel="0" collapsed="false">
      <c r="A1589" s="96" t="e">
        <f aca="false">FECHA.MES(A1588,1)</f>
        <v>#NAME?</v>
      </c>
    </row>
    <row r="1590" customFormat="false" ht="15" hidden="false" customHeight="false" outlineLevel="0" collapsed="false">
      <c r="A1590" s="96" t="e">
        <f aca="false">FECHA.MES(A1589,1)</f>
        <v>#NAME?</v>
      </c>
    </row>
    <row r="1591" customFormat="false" ht="15" hidden="false" customHeight="false" outlineLevel="0" collapsed="false">
      <c r="A1591" s="96" t="e">
        <f aca="false">FECHA.MES(A1590,1)</f>
        <v>#NAME?</v>
      </c>
    </row>
    <row r="1592" customFormat="false" ht="15" hidden="false" customHeight="false" outlineLevel="0" collapsed="false">
      <c r="A1592" s="96" t="e">
        <f aca="false">FECHA.MES(A1591,1)</f>
        <v>#NAME?</v>
      </c>
    </row>
    <row r="1593" customFormat="false" ht="15" hidden="false" customHeight="false" outlineLevel="0" collapsed="false">
      <c r="A1593" s="96" t="e">
        <f aca="false">FECHA.MES(A1592,1)</f>
        <v>#NAME?</v>
      </c>
    </row>
    <row r="1594" customFormat="false" ht="15" hidden="false" customHeight="false" outlineLevel="0" collapsed="false">
      <c r="A1594" s="96" t="e">
        <f aca="false">FECHA.MES(A1593,1)</f>
        <v>#NAME?</v>
      </c>
    </row>
    <row r="1595" customFormat="false" ht="15" hidden="false" customHeight="false" outlineLevel="0" collapsed="false">
      <c r="A1595" s="96" t="e">
        <f aca="false">FECHA.MES(A1594,1)</f>
        <v>#NAME?</v>
      </c>
    </row>
    <row r="1596" customFormat="false" ht="15" hidden="false" customHeight="false" outlineLevel="0" collapsed="false">
      <c r="A1596" s="96" t="e">
        <f aca="false">FECHA.MES(A1595,1)</f>
        <v>#NAME?</v>
      </c>
    </row>
    <row r="1597" customFormat="false" ht="15" hidden="false" customHeight="false" outlineLevel="0" collapsed="false">
      <c r="A1597" s="96"/>
    </row>
    <row r="1598" customFormat="false" ht="15" hidden="false" customHeight="false" outlineLevel="0" collapsed="false">
      <c r="A1598" s="96" t="e">
        <f aca="false">FECHA.MES(A1596,1)</f>
        <v>#NAME?</v>
      </c>
    </row>
    <row r="1599" customFormat="false" ht="15" hidden="false" customHeight="false" outlineLevel="0" collapsed="false">
      <c r="A1599" s="96" t="e">
        <f aca="false">FECHA.MES(A1598,1)</f>
        <v>#NAME?</v>
      </c>
    </row>
    <row r="1600" customFormat="false" ht="15" hidden="false" customHeight="false" outlineLevel="0" collapsed="false">
      <c r="A1600" s="96" t="e">
        <f aca="false">FECHA.MES(A1599,1)</f>
        <v>#NAME?</v>
      </c>
    </row>
  </sheetData>
  <sheetProtection sheet="true" password="8f30" selectLockedCells="true"/>
  <mergeCells count="27">
    <mergeCell ref="E1:N1"/>
    <mergeCell ref="E2:N2"/>
    <mergeCell ref="E3:H3"/>
    <mergeCell ref="K3:N3"/>
    <mergeCell ref="E4:N4"/>
    <mergeCell ref="E5:N5"/>
    <mergeCell ref="E7:H7"/>
    <mergeCell ref="K7:N7"/>
    <mergeCell ref="E9:H9"/>
    <mergeCell ref="J9:L9"/>
    <mergeCell ref="E10:H10"/>
    <mergeCell ref="J10:L10"/>
    <mergeCell ref="J11:L11"/>
    <mergeCell ref="J12:K12"/>
    <mergeCell ref="H13:K13"/>
    <mergeCell ref="G14:M14"/>
    <mergeCell ref="F15:H15"/>
    <mergeCell ref="J15:M15"/>
    <mergeCell ref="E22:H22"/>
    <mergeCell ref="J22:K22"/>
    <mergeCell ref="E23:H23"/>
    <mergeCell ref="J23:K23"/>
    <mergeCell ref="J24:K24"/>
    <mergeCell ref="J25:K25"/>
    <mergeCell ref="E29:J29"/>
    <mergeCell ref="E30:N30"/>
    <mergeCell ref="F31:L31"/>
  </mergeCells>
  <conditionalFormatting sqref="E30:L30">
    <cfRule type="cellIs" priority="2" operator="greaterThan" aboveAverage="0" equalAverage="0" bottom="0" percent="0" rank="0" text="" dxfId="0">
      <formula>0</formula>
    </cfRule>
  </conditionalFormatting>
  <dataValidations count="2">
    <dataValidation allowBlank="true" errorStyle="stop" operator="between" showDropDown="false" showErrorMessage="true" showInputMessage="false" sqref="F11 F24" type="list">
      <formula1>$O$1:$O$12</formula1>
      <formula2>0</formula2>
    </dataValidation>
    <dataValidation allowBlank="true" errorStyle="stop" operator="between" showDropDown="false" showErrorMessage="true" showInputMessage="false" sqref="H11 H24" type="list">
      <formula1>$C$1:$C$125</formula1>
      <formula2>0</formula2>
    </dataValidation>
  </dataValidations>
  <hyperlinks>
    <hyperlink ref="E3" r:id="rId1" display="calculos@estudionotarialmachado.com.uy"/>
    <hyperlink ref="K3" r:id="rId2" display="info@estudionotarialmachado.com"/>
    <hyperlink ref="E7" r:id="rId3" display="www.estudionotarialmachado.com"/>
    <hyperlink ref="K7" r:id="rId4" display="www.estudionotarialmachado.com.u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22:11:24Z</dcterms:created>
  <dc:creator>Samsung</dc:creator>
  <dc:description/>
  <dc:language>en-US</dc:language>
  <cp:lastModifiedBy>email</cp:lastModifiedBy>
  <dcterms:modified xsi:type="dcterms:W3CDTF">2023-04-12T15:58:32Z</dcterms:modified>
  <cp:revision>0</cp:revision>
  <dc:subject/>
  <dc:title/>
</cp:coreProperties>
</file>